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658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121.1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/>
      <c r="C28" s="30"/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5-01-28T06:04:47Z</dcterms:modified>
  <cp:revision>0</cp:revision>
  <dc:subject/>
  <dc:title/>
</cp:coreProperties>
</file>