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4</xdr:row>
      <xdr:rowOff>104760</xdr:rowOff>
    </xdr:from>
    <xdr:to>
      <xdr:col>0</xdr:col>
      <xdr:colOff>1350360</xdr:colOff>
      <xdr:row>146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1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627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0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0</v>
      </c>
      <c r="C13" s="21" t="n">
        <f aca="false">IF(B$15=0,0,B13/B$15*100)</f>
        <v>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0</v>
      </c>
      <c r="C15" s="21" t="n">
        <f aca="false">IF(B$10=0,0,B15/B$10*100)</f>
        <v>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99.7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0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 t="n">
        <v>0</v>
      </c>
      <c r="C28" s="30" t="n">
        <v>0</v>
      </c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4-12-27T11:23:12Z</dcterms:modified>
  <cp:revision>0</cp:revision>
  <dc:subject/>
  <dc:title/>
</cp:coreProperties>
</file>