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563">
  <si>
    <t xml:space="preserve">Исполнение бюджета муниципального образования Богородицкий район</t>
  </si>
  <si>
    <t xml:space="preserve">на 1 января 2024 года</t>
  </si>
  <si>
    <t xml:space="preserve">(руб. )</t>
  </si>
  <si>
    <t xml:space="preserve">КБК</t>
  </si>
  <si>
    <t xml:space="preserve">Наименование показателей</t>
  </si>
  <si>
    <t xml:space="preserve">Уточнённый план на год</t>
  </si>
  <si>
    <t xml:space="preserve">Исполнено на 01.01.2025  года</t>
  </si>
  <si>
    <t xml:space="preserve">% исполнения</t>
  </si>
  <si>
    <t xml:space="preserve">1 00 00000 00 0000 000</t>
  </si>
  <si>
    <t xml:space="preserve">НАЛОГОВЫЕ И НЕНАЛОГОВЫЕ ДОХОДЫ</t>
  </si>
  <si>
    <t xml:space="preserve">Налоговые доходы</t>
  </si>
  <si>
    <t xml:space="preserve">Неналоговые доходы</t>
  </si>
  <si>
    <t xml:space="preserve">000 10100000000000000</t>
  </si>
  <si>
    <t xml:space="preserve">НАЛОГИ НА ПРИБЫЛЬ, ДОХОДЫ</t>
  </si>
  <si>
    <t xml:space="preserve">000 10102000010000110</t>
  </si>
  <si>
    <t xml:space="preserve">Налог на доходы физических лиц</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0010102130010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00010102140010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000 10300000000000000</t>
  </si>
  <si>
    <t xml:space="preserve">НАЛОГИ НА ТОВАРЫ (РАБОТЫ, УСЛУГИ), РЕАЛИЗУЕМЫЕ НА ТЕРРИТОРИИ РОССИЙСКОЙ ФЕДЕРАЦИИ</t>
  </si>
  <si>
    <t xml:space="preserve">000 10302000010000110</t>
  </si>
  <si>
    <t xml:space="preserve">Акцизы по подакцизным товарам (продукции), производимым на территории Российской Федерации</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101000011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500000000000000</t>
  </si>
  <si>
    <t xml:space="preserve">НАЛОГИ НА СОВОКУПНЫЙ ДОХОД</t>
  </si>
  <si>
    <t xml:space="preserve">000 10501000000000110</t>
  </si>
  <si>
    <t xml:space="preserve">Налог, взимаемый в связи с применением упрощенной системы налогообложения</t>
  </si>
  <si>
    <t xml:space="preserve">000 10501010010000110</t>
  </si>
  <si>
    <t xml:space="preserve">Налог, взимаемый с налогоплательщиков, выбравших в качестве объекта налогообложения доходы</t>
  </si>
  <si>
    <t xml:space="preserve">000 10501011010000110</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2000020000110</t>
  </si>
  <si>
    <t xml:space="preserve">Единый налог на вмененный доход для отдельных видов деятельности</t>
  </si>
  <si>
    <t xml:space="preserve">00010501011010000110</t>
  </si>
  <si>
    <t xml:space="preserve">000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2010020000110</t>
  </si>
  <si>
    <t xml:space="preserve">000.1.05.02020.02.0000.110</t>
  </si>
  <si>
    <t xml:space="preserve">Единый налог на вмененный доход для отдельных видов деятельности (за налоговые периоды, истекшие до 1 января 2011 года)</t>
  </si>
  <si>
    <t xml:space="preserve">000 10503000010000110</t>
  </si>
  <si>
    <t xml:space="preserve">Единый сельскохозяйственный налог</t>
  </si>
  <si>
    <t xml:space="preserve">000 10503010010000110</t>
  </si>
  <si>
    <t xml:space="preserve">000 10504000020000110</t>
  </si>
  <si>
    <t xml:space="preserve">Налог, взимаемый в связи с применением патентной системы налогообложения</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600000000000000</t>
  </si>
  <si>
    <t xml:space="preserve">НАЛОГИ НА ИМУЩЕСТВО</t>
  </si>
  <si>
    <t xml:space="preserve">000 10602010020000110</t>
  </si>
  <si>
    <t xml:space="preserve">Налог на имущество организаций по имуществу, не входящему в Единую систему газоснабжения</t>
  </si>
  <si>
    <t xml:space="preserve">000 10602020020000110</t>
  </si>
  <si>
    <t xml:space="preserve">Налог на имущество организаций по имуществу,  входящему в Единую систему газоснабжения</t>
  </si>
  <si>
    <t xml:space="preserve">000 10800000000000000</t>
  </si>
  <si>
    <t xml:space="preserve">ГОСУДАРСТВЕННАЯ ПОШЛИНА</t>
  </si>
  <si>
    <t xml:space="preserve">000 10803000010000110</t>
  </si>
  <si>
    <t xml:space="preserve">Государственная пошлина по делам, рассматриваемым в судах общей юрисдикции, мировыми судьям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700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150.01.0000.110</t>
  </si>
  <si>
    <t xml:space="preserve">Государственная пошлина за выдачу разрешения на установку рекламной конструкции</t>
  </si>
  <si>
    <t xml:space="preserve">000 10807450010000110</t>
  </si>
  <si>
    <t xml:space="preserve">Государственная пошлина за выдачу разрешения на распространение продукции зарубежного периодического печатного издания на территории Российской Федерации</t>
  </si>
  <si>
    <t xml:space="preserve">000 11100000000000000</t>
  </si>
  <si>
    <t xml:space="preserve">ДОХОДЫ ОТ ИСПОЛЬЗОВАНИЯ ИМУЩЕСТВА, НАХОДЯЩЕГОСЯ В ГОСУДАРСТВЕННОЙ И МУНИЦИПАЛЬНОЙ СОБСТВЕННОСТИ</t>
  </si>
  <si>
    <t xml:space="preserve">000 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700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5050000120</t>
  </si>
  <si>
    <t xml:space="preserve">Доходы от сдачи в аренду имущества, составляющего казну муниципальных районов (за исключением земельных участков)</t>
  </si>
  <si>
    <t xml:space="preserve">000 11107000000000120</t>
  </si>
  <si>
    <t xml:space="preserve">Платежи от государственных и муниципальных унитарных предприятий</t>
  </si>
  <si>
    <t xml:space="preserve">000 1110701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505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200000000000000</t>
  </si>
  <si>
    <t xml:space="preserve">ПЛАТЕЖИ ПРИ ПОЛЬЗОВАНИИ ПРИРОДНЫМИ РЕСУРСАМИ</t>
  </si>
  <si>
    <t xml:space="preserve">000 11201000010000120</t>
  </si>
  <si>
    <t xml:space="preserve">Плата за негативное воздействие на окружающую среду</t>
  </si>
  <si>
    <t xml:space="preserve">000 1 12 01 010 01 0000 120</t>
  </si>
  <si>
    <t xml:space="preserve">Плата за выбросы загрязняющих веществ в атмосферный воздух стационарными объектами</t>
  </si>
  <si>
    <t xml:space="preserve">000 11201010010000120</t>
  </si>
  <si>
    <t xml:space="preserve">000 1 12 01 030 01 0000 120</t>
  </si>
  <si>
    <t xml:space="preserve">Плата за сбросы загрязняющих веществ в водные объекты</t>
  </si>
  <si>
    <t xml:space="preserve">000 1 12 01 040 01 0000 120</t>
  </si>
  <si>
    <t xml:space="preserve">Плата за размещение отходов производства и потребления</t>
  </si>
  <si>
    <t xml:space="preserve">000 1 12 01 041 01 0000 120</t>
  </si>
  <si>
    <t xml:space="preserve">Плата за размещение отходов производства</t>
  </si>
  <si>
    <t xml:space="preserve">000 1 12 01 042 01 0000 120</t>
  </si>
  <si>
    <t xml:space="preserve">Плата за размещение твердых коммунальных отходов</t>
  </si>
  <si>
    <t xml:space="preserve">000 11300000000000000</t>
  </si>
  <si>
    <t xml:space="preserve">ДОХОДЫ ОТ ОКАЗАНИЯ ПЛАТНЫХ УСЛУГ (РАБОТ) И КОМПЕНСАЦИИ ЗАТРАТ ГОСУДАРСТВА</t>
  </si>
  <si>
    <t xml:space="preserve">000 11301000000000130</t>
  </si>
  <si>
    <t xml:space="preserve">Доходы от оказания платных услуг (работ)</t>
  </si>
  <si>
    <t xml:space="preserve">000 11301990000000130</t>
  </si>
  <si>
    <t xml:space="preserve">Прочие доходы от оказания платных услуг (работ)</t>
  </si>
  <si>
    <t xml:space="preserve">000 11301995050000130</t>
  </si>
  <si>
    <t xml:space="preserve">Прочие доходы от оказания платных услуг (работ) получателями средств бюджетов муниципальных районов</t>
  </si>
  <si>
    <t xml:space="preserve">000 11302000000000130</t>
  </si>
  <si>
    <t xml:space="preserve">Доходы от компенсации затрат государства</t>
  </si>
  <si>
    <t xml:space="preserve">000 11302990000000130</t>
  </si>
  <si>
    <t xml:space="preserve">Прочие доходы от компенсации затрат государства</t>
  </si>
  <si>
    <t xml:space="preserve">000 11302995050000130</t>
  </si>
  <si>
    <t xml:space="preserve">Прочие доходы от компенсации затрат бюджетов муниципальных районов</t>
  </si>
  <si>
    <t xml:space="preserve">000 11400000000000000</t>
  </si>
  <si>
    <t xml:space="preserve">ДОХОДЫ ОТ ПРОДАЖИ МАТЕРИАЛЬНЫХ И НЕМАТЕРИАЛЬНЫХ АКТИВОВ</t>
  </si>
  <si>
    <t xml:space="preserve">000 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50.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з спредств по указанному имуществу</t>
  </si>
  <si>
    <t xml:space="preserve">000.1.14.02050.05.0000.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53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000 11402050050000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 052 05 0000 440</t>
  </si>
  <si>
    <t xml:space="preserve">000 11402053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6000000000430</t>
  </si>
  <si>
    <t xml:space="preserve">Доходы от продажи земельных участков, находящихся в государственной и муниципальной собственности</t>
  </si>
  <si>
    <t xml:space="preserve">000 11406010000000430</t>
  </si>
  <si>
    <t xml:space="preserve">Доходы от продажи земельных участков, государственная собственность на которые не разграничена</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13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20.00.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5.05.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600000000000000</t>
  </si>
  <si>
    <t xml:space="preserve">ШТРАФЫ, САНКЦИИ, ВОЗМЕЩЕНИЕ УЩЕРБА</t>
  </si>
  <si>
    <t xml:space="preserve">000 1 16 01 000 01 0000 140</t>
  </si>
  <si>
    <t xml:space="preserve">Административные штрафы, установленные Кодексом Российской Федерации об административных правонарушениях</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 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 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11601103010000140</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1601154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00 11601160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000 11601163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00 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80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83010000140</t>
  </si>
  <si>
    <t xml:space="preserve">000 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000 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 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2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 1 16 07 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10 000 00 0000 140</t>
  </si>
  <si>
    <t xml:space="preserve">Платежи в целях возмещения причиненного ущерба (убытков)</t>
  </si>
  <si>
    <t xml:space="preserve">000.1.16.10030.05.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1.16.10032.05.0000.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 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 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000 11611000010000140</t>
  </si>
  <si>
    <t xml:space="preserve">Платежи, уплачиваемые в целях возмещения вреда</t>
  </si>
  <si>
    <t xml:space="preserve">000 1161105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700000000000000</t>
  </si>
  <si>
    <t xml:space="preserve">ПРОЧИЕ НЕНАЛОГОВЫЕ ДОХОДЫ</t>
  </si>
  <si>
    <t xml:space="preserve">000 11701000000000180</t>
  </si>
  <si>
    <t xml:space="preserve">Невыясненные поступления</t>
  </si>
  <si>
    <t xml:space="preserve">000 11701050050000180</t>
  </si>
  <si>
    <t xml:space="preserve">Невыясненные поступления, зачисляемые в бюджеты муниципальных районов</t>
  </si>
  <si>
    <t xml:space="preserve">000 11705000000000180</t>
  </si>
  <si>
    <t xml:space="preserve">Прочие неналоговые доходы</t>
  </si>
  <si>
    <t xml:space="preserve">000 11705050050000180</t>
  </si>
  <si>
    <t xml:space="preserve">Прочие неналоговые доходы бюджетов муниципальных районов</t>
  </si>
  <si>
    <t xml:space="preserve">000 11715000000000150</t>
  </si>
  <si>
    <t xml:space="preserve">Инициативные платежи</t>
  </si>
  <si>
    <t xml:space="preserve">000 11715030050000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область</t>
  </si>
  <si>
    <t xml:space="preserve">поселения</t>
  </si>
  <si>
    <t xml:space="preserve">2 02 01000 00 0000 151</t>
  </si>
  <si>
    <t xml:space="preserve">Дотации бюджетам субъектов Российской Федерации и муниципальных образований</t>
  </si>
  <si>
    <t xml:space="preserve">2 02 15001 00 0000 151</t>
  </si>
  <si>
    <t xml:space="preserve">Дотации на выравнивание бюджетной обеспеченности</t>
  </si>
  <si>
    <t xml:space="preserve">2 02 15001 05 0000 151</t>
  </si>
  <si>
    <t xml:space="preserve">Дотации бюджетам муниципальных районов на выравнивание  бюджетной обеспеченности</t>
  </si>
  <si>
    <t xml:space="preserve">2 02 15002 00 0000 151</t>
  </si>
  <si>
    <t xml:space="preserve">Дотации бюджетам по обеспечению сбалансированности бюджетов</t>
  </si>
  <si>
    <t xml:space="preserve">2 02 15002 05 0000 151</t>
  </si>
  <si>
    <t xml:space="preserve">Дотации бюджетам муниципальных районов по обеспечению сбалансированности бюджетов</t>
  </si>
  <si>
    <t xml:space="preserve">2 02 19999 00 0000 151</t>
  </si>
  <si>
    <t xml:space="preserve">Прочие дотации</t>
  </si>
  <si>
    <t xml:space="preserve">2 02 19999 05 0000 151</t>
  </si>
  <si>
    <t xml:space="preserve">Прочие дотации бюджетам муниципальных районов</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000 2 02 20 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 02 20 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 02 20 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 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5 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000 2 02 25 116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000 2 02 25 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43 00 0000 150</t>
  </si>
  <si>
    <t xml:space="preserve">Субсидии бюджетам на строительство и реконструкцию (модернизацию) объектов питьевого водоснабжения</t>
  </si>
  <si>
    <t xml:space="preserve">2 02 25 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 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2 02 25 497 00 0000 150</t>
  </si>
  <si>
    <t xml:space="preserve">Субсидии бюджетам на реализацию мероприятий по обеспечению жильем молодых семей</t>
  </si>
  <si>
    <t xml:space="preserve"> 2 02 25 497 05 0000 150</t>
  </si>
  <si>
    <t xml:space="preserve">Субсидии бюджетам муниципальных районов на реализацию мероприятий по обеспечению жильем молодых семей</t>
  </si>
  <si>
    <t xml:space="preserve">2 02 25 511 00 0000 150</t>
  </si>
  <si>
    <t xml:space="preserve">Субсидии бюджетам на проведение комплексных кадастровых работ</t>
  </si>
  <si>
    <t xml:space="preserve">2 02 25 511 05 0000 150</t>
  </si>
  <si>
    <t xml:space="preserve">Субсидии бюджетам муниципальных районов на проведение комплексных кадастровых работ</t>
  </si>
  <si>
    <t xml:space="preserve">2 02 25 513 00 0000 150</t>
  </si>
  <si>
    <t xml:space="preserve">Субсидии бюджетам на развитие сети учреждений культурно-досугового типа</t>
  </si>
  <si>
    <t xml:space="preserve">2 02 25 513 05 0000 150</t>
  </si>
  <si>
    <t xml:space="preserve">Субсидии бюджетам муниципальных районов на развитие сети учреждений культурно-досугового типа</t>
  </si>
  <si>
    <t xml:space="preserve"> 2 02 25 519 00 0000 150</t>
  </si>
  <si>
    <t xml:space="preserve">Субсидии бюджетам на поддержку отрасли культуры</t>
  </si>
  <si>
    <t xml:space="preserve"> 2 02 25 519 05 0000 150</t>
  </si>
  <si>
    <t xml:space="preserve">Субсидии бюджетам муниципальных районов на поддержку отрасли культуры</t>
  </si>
  <si>
    <t xml:space="preserve">000 2 02 25 555 00 0000 150</t>
  </si>
  <si>
    <t xml:space="preserve">Субсидии бюджетам на реализацию программ формирования современной городской среды</t>
  </si>
  <si>
    <t xml:space="preserve">000 2 02 25 555 05 0000 150</t>
  </si>
  <si>
    <t xml:space="preserve">Субсидии бюджетам муниципальных районов на реализацию программ формирования современной городской среды</t>
  </si>
  <si>
    <t xml:space="preserve">2 02 25 576 00 0000 150</t>
  </si>
  <si>
    <t xml:space="preserve">Субсидии бюджетам на обеспечение комплексного развития сельских территорий</t>
  </si>
  <si>
    <t xml:space="preserve">000 2022757600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 2022757605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5 599 00 0000 150</t>
  </si>
  <si>
    <t xml:space="preserve">Субсидии бюджетам на подготовку проектов межевания земельных участков и на проведение кадастровых работ</t>
  </si>
  <si>
    <t xml:space="preserve">2 02 25 599 05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 02 25 750 00 0000 150</t>
  </si>
  <si>
    <t xml:space="preserve">Субсидии бюджетам на реализацию мероприятий по модернизации школьных систем образования</t>
  </si>
  <si>
    <t xml:space="preserve">2 02 25 750 05 0000 150</t>
  </si>
  <si>
    <t xml:space="preserve">Субсидии бюджетам муниципальных районов на реализацию мероприятий по модернизации школьных систем образования</t>
  </si>
  <si>
    <t xml:space="preserve"> 2 02 29 999 00 0000 150</t>
  </si>
  <si>
    <t xml:space="preserve">Прочие субсидии</t>
  </si>
  <si>
    <t xml:space="preserve"> 2 02 29 999 05 0000 150</t>
  </si>
  <si>
    <t xml:space="preserve">Прочие субсидии бюджетам муниципальных районов</t>
  </si>
  <si>
    <t xml:space="preserve">2 02 03000 00 0000 151</t>
  </si>
  <si>
    <t xml:space="preserve">Субвенции бюджетам субъектов Российской Федерации и муниципальных образований</t>
  </si>
  <si>
    <t xml:space="preserve">2 02 30024 00 0000 151</t>
  </si>
  <si>
    <t xml:space="preserve">Субвенции местным бюджетам на выполнение передаваемых полномочий субъектов Российской Федерации</t>
  </si>
  <si>
    <t xml:space="preserve">2 02 30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30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r>
      <rPr>
        <b val="true"/>
        <sz val="12"/>
        <rFont val="Times New Roman"/>
        <family val="1"/>
        <charset val="204"/>
      </rPr>
      <t xml:space="preserve">2 </t>
    </r>
    <r>
      <rPr>
        <sz val="12"/>
        <rFont val="Times New Roman"/>
        <family val="1"/>
        <charset val="204"/>
      </rPr>
      <t xml:space="preserve">02 30029 05 0000 151</t>
    </r>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35118 00 0000 15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5 0000 151</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2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76.00.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000.2.02.35176.05.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40000 00 0000 151</t>
  </si>
  <si>
    <t xml:space="preserve">Иные межбюджетные трансферты</t>
  </si>
  <si>
    <t xml:space="preserve">2 02 40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0 0000 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53 00 0000 150</t>
  </si>
  <si>
    <t xml:space="preserve">Межбюджетные трансферты, передаваемые бюджетам на создание виртуальных концертных залов</t>
  </si>
  <si>
    <t xml:space="preserve">2 02 45 453 05 0000 150</t>
  </si>
  <si>
    <t xml:space="preserve">Межбюджетные трансферты, передаваемые бюджетам муниципальных районов на создание виртуальных концертных залов</t>
  </si>
  <si>
    <t xml:space="preserve">000 20245519000000150</t>
  </si>
  <si>
    <t xml:space="preserve">Межбюджетные трансферты, передаваемые бюджетам на поддержку отрасли культуры</t>
  </si>
  <si>
    <t xml:space="preserve">000 20245519050000150</t>
  </si>
  <si>
    <t xml:space="preserve">Межбюджетные трансферты, передаваемые бюджетам муниципальных районов на поддержку отрасли культуры</t>
  </si>
  <si>
    <t xml:space="preserve">2 02 49999 00 0000 151</t>
  </si>
  <si>
    <t xml:space="preserve">Прочие межбюджетные трансферты, передаваемые бюджетам</t>
  </si>
  <si>
    <t xml:space="preserve">2 02 49999 05 0000 151</t>
  </si>
  <si>
    <t xml:space="preserve">Прочие межбюджетные трансферты, передаваемые бюджетам муниципальных районов</t>
  </si>
  <si>
    <t xml:space="preserve">2 07 00000 00 0000 180</t>
  </si>
  <si>
    <t xml:space="preserve">ПРОЧИЕ БЕЗВОЗМЕЗДНЫЕ ПОСТУПЛЕНИЯ</t>
  </si>
  <si>
    <t xml:space="preserve">2 07 05000 05 0000 180</t>
  </si>
  <si>
    <t xml:space="preserve">Прочие безвозмездные поступления в бюджеты муниципальных районов</t>
  </si>
  <si>
    <t xml:space="preserve">2 07 0502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80</t>
  </si>
  <si>
    <t xml:space="preserve">2 08 00 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 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0 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 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 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9 00 000 00 0000 000</t>
  </si>
  <si>
    <t xml:space="preserve">ВОЗВРАТ ОСТАТКОВ СУБСИДИЙ, СУБВЕНЦИЙ И ИНЫХ МЕЖБЮДЖЕТНЫХ ТРАНСФЕРТОВ, ИМЕЮЩИХ ЦЕЛЕВОЕ НАЗНАЧЕНИЕ, ПРОШЛЫХ ЛЕТ</t>
  </si>
  <si>
    <t xml:space="preserve">000 21945424050000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00 000 05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РАСХОДЫ</t>
  </si>
  <si>
    <t xml:space="preserve">                                                                                                                                                                                                                                                                                                                                                                                                                                                                                                                                                                                                                                                                                                                                                                     </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310</t>
  </si>
  <si>
    <t xml:space="preserve">Защита населения и территории от последствий чрезвычайных ситуаций природного и техногенного характера, пожарная безопасность</t>
  </si>
  <si>
    <t xml:space="preserve">0314</t>
  </si>
  <si>
    <t xml:space="preserve">Другие воопросы в области национальной безопасности и правоохранитльной деятельности</t>
  </si>
  <si>
    <t xml:space="preserve">0400</t>
  </si>
  <si>
    <t xml:space="preserve">НАЦИОНАЛЬНАЯ ЭКОНОМИКА</t>
  </si>
  <si>
    <t xml:space="preserve">0401</t>
  </si>
  <si>
    <t xml:space="preserve">Общеэкономические вопросы</t>
  </si>
  <si>
    <t xml:space="preserve">0405</t>
  </si>
  <si>
    <t xml:space="preserve">Сельское хозяйство и рыболовство</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0600</t>
  </si>
  <si>
    <t xml:space="preserve">ОХРАНА ОКРУЖАЮЩЕЙ СРЕДЫ</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t>
  </si>
  <si>
    <t xml:space="preserve">0709</t>
  </si>
  <si>
    <t xml:space="preserve">Другие вопросы в области образования</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400</t>
  </si>
  <si>
    <t xml:space="preserve">МЕЖБЮДЖЕТНЫЕ ТРАНСФЕРТЫ ОБЩЕГО ХАРАКТЕРА БЮДЖЕТАМ СУБЪЕКТОВ РОССИЙСКОЙ ФЕДЕРАЦИИ И МУНИЦИПАЛЬНЫХ ОБРАЗОВАНИЙ</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2</t>
  </si>
  <si>
    <t xml:space="preserve">Иные дотации</t>
  </si>
  <si>
    <t xml:space="preserve">Прочие межбюджетные трансферты общего характера</t>
  </si>
  <si>
    <t xml:space="preserve">ВСЕГО РАСХОДОВ</t>
  </si>
  <si>
    <t xml:space="preserve">Профицит (+) дефицит (-)</t>
  </si>
  <si>
    <t xml:space="preserve">ИСТОЧНИКИ  ВНУТРЕННЕГО ФИНАНСИРОВАНИЯ ДЕФИЦИТОВ БЮДЖЕТА</t>
  </si>
  <si>
    <t xml:space="preserve">01 00 00 00 00 0000  000</t>
  </si>
  <si>
    <t xml:space="preserve">Кредиты кредитных организаций в валюте  Российской Федерации</t>
  </si>
  <si>
    <t xml:space="preserve">01 02 00 00 00 0000 700</t>
  </si>
  <si>
    <t xml:space="preserve">Получение кредитов от кредитных организаций в  валюте Российской Федерации</t>
  </si>
  <si>
    <t xml:space="preserve">01 02 00 00 05 0000 710</t>
  </si>
  <si>
    <t xml:space="preserve">Получение кредитов от кредитных организаций  бюджетами муниципальных районов в валюте  Российской Федерации</t>
  </si>
  <si>
    <t xml:space="preserve">01 02 00 00 00 0000 800</t>
  </si>
  <si>
    <t xml:space="preserve">Погашение кредитов, предоставленных кредитными организациями в валюте Российской Федерации </t>
  </si>
  <si>
    <t xml:space="preserve">01 02 00 00 05 0000 810</t>
  </si>
  <si>
    <t xml:space="preserve">Погашение  бюджетом муниципального района кредитов от кредитных организаций в валюте Российской Федерации</t>
  </si>
  <si>
    <t xml:space="preserve">01 03 00 00 00 0000 000</t>
  </si>
  <si>
    <t xml:space="preserve">Бюджетные кредиты от других бюджетов бюджетной  системы Российской Федерации</t>
  </si>
  <si>
    <t xml:space="preserve">01 03 00 00 00 0000 700</t>
  </si>
  <si>
    <t xml:space="preserve">Получение бюджетных кредитов, полученных от  других бюджетов бюджетной системы Российской  Федерации в валюте Российской Федерации</t>
  </si>
  <si>
    <t xml:space="preserve">01 03 00 00 05 0000 710</t>
  </si>
  <si>
    <t xml:space="preserve">Получение бюджетами муниципальных районов  кредитов от других бюджетов бюджетной системы  Российской Федерации в валюте Российской  Федерации</t>
  </si>
  <si>
    <t xml:space="preserve">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 03 00 00 05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а</t>
  </si>
  <si>
    <t xml:space="preserve">01 05 02 01 00 0000 500</t>
  </si>
  <si>
    <t xml:space="preserve">Увеличение остатков средств бюджетов</t>
  </si>
  <si>
    <t xml:space="preserve">Увеличение прочих остатков денежных средств  бюджетов</t>
  </si>
  <si>
    <t xml:space="preserve">01 05 02 01 05 0000 510</t>
  </si>
  <si>
    <t xml:space="preserve">Увеличение прочих остатков денежных средств  бюджетов муниципальных районов</t>
  </si>
  <si>
    <t xml:space="preserve">01 05 00 00 00 0000 600</t>
  </si>
  <si>
    <t xml:space="preserve">Уменьшение остатков средств бюджетов</t>
  </si>
  <si>
    <t xml:space="preserve">01 05 02 01 00 0000 610</t>
  </si>
  <si>
    <t xml:space="preserve">Уменьшение прочих остатков денежных средств  бюджетов</t>
  </si>
  <si>
    <t xml:space="preserve">01 05 02 01 05 0000 610</t>
  </si>
  <si>
    <t xml:space="preserve">Уменьшение прочих остатков денежных средств  бюджетов муниципальных районов</t>
  </si>
</sst>
</file>

<file path=xl/styles.xml><?xml version="1.0" encoding="utf-8"?>
<styleSheet xmlns="http://schemas.openxmlformats.org/spreadsheetml/2006/main">
  <numFmts count="11">
    <numFmt numFmtId="164" formatCode="General"/>
    <numFmt numFmtId="165" formatCode="#,##0.00"/>
    <numFmt numFmtId="166" formatCode="0.0"/>
    <numFmt numFmtId="167" formatCode="#,##0.0"/>
    <numFmt numFmtId="168" formatCode="&quot;&quot;###,##0.00"/>
    <numFmt numFmtId="169" formatCode="@"/>
    <numFmt numFmtId="170" formatCode="General"/>
    <numFmt numFmtId="171" formatCode="#,##0.00_ ;[RED]\-#,##0.00\ "/>
    <numFmt numFmtId="172" formatCode="[&gt;=0.005]#,##0.00;[&lt;=-0.005][RED]\-#,##0.00;#,##0.00"/>
    <numFmt numFmtId="173" formatCode="0"/>
    <numFmt numFmtId="174" formatCode="000\.00\.000\.0"/>
  </numFmts>
  <fonts count="17">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0"/>
      <name val="Arial"/>
      <family val="2"/>
      <charset val="204"/>
    </font>
    <font>
      <sz val="8"/>
      <name val="Arial Cyr"/>
      <family val="0"/>
      <charset val="204"/>
    </font>
    <font>
      <sz val="12"/>
      <name val="Times New Roman"/>
      <family val="1"/>
      <charset val="204"/>
    </font>
    <font>
      <b val="true"/>
      <sz val="12"/>
      <name val="Times New Roman"/>
      <family val="1"/>
      <charset val="204"/>
    </font>
    <font>
      <b val="true"/>
      <sz val="10"/>
      <name val="Arial"/>
      <family val="2"/>
      <charset val="204"/>
    </font>
    <font>
      <b val="true"/>
      <sz val="12"/>
      <color rgb="FF000000"/>
      <name val="Times New Roman"/>
      <family val="1"/>
      <charset val="204"/>
    </font>
    <font>
      <sz val="12"/>
      <color rgb="FF000000"/>
      <name val="Times New Roman"/>
      <family val="1"/>
      <charset val="204"/>
    </font>
    <font>
      <sz val="12"/>
      <color rgb="FF000000"/>
      <name val="PT Astra Serif"/>
      <family val="1"/>
      <charset val="204"/>
    </font>
    <font>
      <sz val="12"/>
      <name val="PT Astra Serif"/>
      <family val="1"/>
      <charset val="204"/>
    </font>
    <font>
      <sz val="8"/>
      <color rgb="FF000000"/>
      <name val="Arial"/>
      <family val="2"/>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medium"/>
      <top style="thin"/>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true"/>
    </xf>
    <xf numFmtId="168" fontId="12" fillId="0" borderId="4" xfId="0" applyFont="true" applyBorder="true" applyAlignment="true" applyProtection="false">
      <alignment horizontal="left" vertical="bottom"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8" fillId="0" borderId="3" xfId="54" applyFont="true" applyBorder="true" applyAlignment="true" applyProtection="true">
      <alignment horizontal="center" vertical="bottom" textRotation="0" wrapText="true" indent="0" shrinkToFit="false"/>
      <protection locked="true" hidden="true"/>
    </xf>
    <xf numFmtId="164" fontId="8" fillId="0" borderId="2" xfId="55" applyFont="true" applyBorder="true" applyAlignment="true" applyProtection="true">
      <alignment horizontal="general" vertical="bottom" textRotation="0" wrapText="true" indent="0" shrinkToFit="false"/>
      <protection locked="true" hidden="true"/>
    </xf>
    <xf numFmtId="164" fontId="8" fillId="0" borderId="3" xfId="51" applyFont="true" applyBorder="true" applyAlignment="true" applyProtection="true">
      <alignment horizontal="center" vertical="bottom" textRotation="0" wrapText="true" indent="0" shrinkToFit="false"/>
      <protection locked="true" hidden="true"/>
    </xf>
    <xf numFmtId="164" fontId="8" fillId="0" borderId="2" xfId="53" applyFont="true" applyBorder="true" applyAlignment="true" applyProtection="true">
      <alignment horizontal="general" vertical="bottom" textRotation="0" wrapText="true" indent="0" shrinkToFit="false"/>
      <protection locked="true" hidden="true"/>
    </xf>
    <xf numFmtId="164" fontId="8" fillId="0" borderId="2" xfId="56" applyFont="true" applyBorder="true" applyAlignment="true" applyProtection="true">
      <alignment horizontal="general" vertical="bottom" textRotation="0" wrapText="true" indent="0" shrinkToFit="false"/>
      <protection locked="true" hidden="true"/>
    </xf>
    <xf numFmtId="164" fontId="8" fillId="0" borderId="3" xfId="57" applyFont="true" applyBorder="true" applyAlignment="true" applyProtection="true">
      <alignment horizontal="center" vertical="bottom" textRotation="0" wrapText="true" indent="0" shrinkToFit="false"/>
      <protection locked="true" hidden="true"/>
    </xf>
    <xf numFmtId="164" fontId="8" fillId="0" borderId="2" xfId="58" applyFont="true" applyBorder="true" applyAlignment="true" applyProtection="true">
      <alignment horizontal="general" vertical="bottom" textRotation="0" wrapText="true" indent="0" shrinkToFit="false"/>
      <protection locked="true" hidden="true"/>
    </xf>
    <xf numFmtId="164" fontId="8" fillId="0" borderId="3" xfId="59" applyFont="true" applyBorder="true" applyAlignment="true" applyProtection="true">
      <alignment horizontal="center" vertical="bottom" textRotation="0" wrapText="true" indent="0" shrinkToFit="false"/>
      <protection locked="true" hidden="true"/>
    </xf>
    <xf numFmtId="164" fontId="8" fillId="0" borderId="2" xfId="60" applyFont="true" applyBorder="true" applyAlignment="true" applyProtection="true">
      <alignment horizontal="general" vertical="bottom" textRotation="0" wrapText="true" indent="0" shrinkToFit="false"/>
      <protection locked="true" hidden="true"/>
    </xf>
    <xf numFmtId="165" fontId="8" fillId="0" borderId="2"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8" fontId="12" fillId="0" borderId="4" xfId="0" applyFont="true" applyBorder="true" applyAlignment="true" applyProtection="false">
      <alignment horizontal="center" vertical="bottom" textRotation="0" wrapText="true" indent="0" shrinkToFit="false"/>
      <protection locked="true" hidden="false"/>
    </xf>
    <xf numFmtId="164" fontId="8" fillId="0" borderId="3" xfId="140" applyFont="true" applyBorder="true" applyAlignment="true" applyProtection="true">
      <alignment horizontal="center" vertical="bottom" textRotation="0" wrapText="true" indent="0" shrinkToFit="false"/>
      <protection locked="true" hidden="true"/>
    </xf>
    <xf numFmtId="164" fontId="8" fillId="0" borderId="2" xfId="139"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true">
      <alignment horizontal="general" vertical="bottom" textRotation="0" wrapText="true" indent="0" shrinkToFit="false"/>
      <protection locked="true" hidden="tru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false">
      <alignment horizontal="right" vertical="bottom" textRotation="0" wrapText="true" indent="0" shrinkToFit="false"/>
      <protection locked="true" hidden="false"/>
    </xf>
    <xf numFmtId="168" fontId="13" fillId="0" borderId="4" xfId="0" applyFont="true" applyBorder="true" applyAlignment="true" applyProtection="false">
      <alignment horizontal="right" vertical="bottom" textRotation="0" wrapText="true" indent="0" shrinkToFit="false"/>
      <protection locked="true" hidden="false"/>
    </xf>
    <xf numFmtId="165" fontId="9" fillId="0" borderId="2" xfId="62" applyFont="true" applyBorder="true" applyAlignment="true" applyProtection="true">
      <alignment horizontal="right" vertical="bottom" textRotation="0" wrapText="false" indent="0" shrinkToFit="false"/>
      <protection locked="true" hidden="true"/>
    </xf>
    <xf numFmtId="168" fontId="13" fillId="0" borderId="4" xfId="0" applyFont="true" applyBorder="true" applyAlignment="true" applyProtection="false">
      <alignment horizontal="center" vertical="bottom" textRotation="0" wrapText="true" indent="0" shrinkToFit="false"/>
      <protection locked="true" hidden="false"/>
    </xf>
    <xf numFmtId="168" fontId="13" fillId="0" borderId="4" xfId="0" applyFont="true" applyBorder="true" applyAlignment="true" applyProtection="false">
      <alignment horizontal="left" vertical="bottom" textRotation="0" wrapText="true" indent="0" shrinkToFit="false"/>
      <protection locked="true" hidden="false"/>
    </xf>
    <xf numFmtId="165" fontId="14" fillId="0" borderId="2" xfId="62" applyFont="true" applyBorder="true" applyAlignment="true" applyProtection="true">
      <alignment horizontal="right" vertical="bottom" textRotation="0" wrapText="false" indent="0" shrinkToFit="false"/>
      <protection locked="true" hidden="true"/>
    </xf>
    <xf numFmtId="166" fontId="14"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8" fillId="0" borderId="2" xfId="62" applyFont="true" applyBorder="true" applyAlignment="true" applyProtection="true">
      <alignment horizontal="right" vertical="bottom" textRotation="0" wrapText="false" indent="0" shrinkToFit="false"/>
      <protection locked="true" hidden="true"/>
    </xf>
    <xf numFmtId="165" fontId="8" fillId="0" borderId="2" xfId="63" applyFont="true" applyBorder="true" applyAlignment="true" applyProtection="true">
      <alignment horizontal="right" vertical="bottom" textRotation="0" wrapText="false" indent="0" shrinkToFit="false"/>
      <protection locked="true" hidden="true"/>
    </xf>
    <xf numFmtId="164" fontId="8" fillId="0" borderId="3" xfId="134" applyFont="true" applyBorder="true" applyAlignment="true" applyProtection="true">
      <alignment horizontal="center" vertical="bottom" textRotation="0" wrapText="true" indent="0" shrinkToFit="false"/>
      <protection locked="true" hidden="true"/>
    </xf>
    <xf numFmtId="164" fontId="8" fillId="0" borderId="2" xfId="131" applyFont="true" applyBorder="true" applyAlignment="true" applyProtection="true">
      <alignment horizontal="general" vertical="bottom" textRotation="0" wrapText="true" indent="0" shrinkToFit="false"/>
      <protection locked="true" hidden="true"/>
    </xf>
    <xf numFmtId="165" fontId="8" fillId="0" borderId="2" xfId="64" applyFont="true" applyBorder="true" applyAlignment="true" applyProtection="true">
      <alignment horizontal="right" vertical="bottom" textRotation="0" wrapText="false" indent="0" shrinkToFit="false"/>
      <protection locked="true" hidden="true"/>
    </xf>
    <xf numFmtId="164" fontId="8" fillId="0" borderId="2" xfId="133" applyFont="true" applyBorder="true" applyAlignment="true" applyProtection="true">
      <alignment horizontal="general" vertical="bottom" textRotation="0" wrapText="true" indent="0" shrinkToFit="false"/>
      <protection locked="true" hidden="tru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8" fillId="0" borderId="2" xfId="65" applyFont="true" applyBorder="true" applyAlignment="true" applyProtection="true">
      <alignment horizontal="right" vertical="bottom" textRotation="0" wrapText="false" indent="0" shrinkToFit="false"/>
      <protection locked="true" hidden="true"/>
    </xf>
    <xf numFmtId="164" fontId="8" fillId="0" borderId="3" xfId="31" applyFont="true" applyBorder="true" applyAlignment="true" applyProtection="true">
      <alignment horizontal="center" vertical="bottom" textRotation="0" wrapText="true" indent="0" shrinkToFit="false"/>
      <protection locked="true" hidden="true"/>
    </xf>
    <xf numFmtId="164" fontId="8" fillId="0" borderId="2" xfId="31" applyFont="true" applyBorder="true" applyAlignment="true" applyProtection="true">
      <alignment horizontal="general" vertical="bottom" textRotation="0" wrapText="true" indent="0" shrinkToFit="false"/>
      <protection locked="true" hidden="true"/>
    </xf>
    <xf numFmtId="164" fontId="8" fillId="0" borderId="3" xfId="138" applyFont="true" applyBorder="true" applyAlignment="true" applyProtection="true">
      <alignment horizontal="center" vertical="bottom" textRotation="0" wrapText="true" indent="0" shrinkToFit="false"/>
      <protection locked="true" hidden="true"/>
    </xf>
    <xf numFmtId="164" fontId="8" fillId="0" borderId="2" xfId="137" applyFont="true" applyBorder="true" applyAlignment="true" applyProtection="true">
      <alignment horizontal="general" vertical="bottom" textRotation="0" wrapText="true" indent="0" shrinkToFit="false"/>
      <protection locked="true" hidden="true"/>
    </xf>
    <xf numFmtId="165" fontId="8" fillId="0" borderId="2" xfId="66" applyFont="true" applyBorder="true" applyAlignment="true" applyProtection="true">
      <alignment horizontal="right" vertical="bottom" textRotation="0" wrapText="false" indent="0" shrinkToFit="false"/>
      <protection locked="true" hidden="true"/>
    </xf>
    <xf numFmtId="164" fontId="8" fillId="0" borderId="3" xfId="101" applyFont="true" applyBorder="true" applyAlignment="true" applyProtection="true">
      <alignment horizontal="center" vertical="bottom" textRotation="0" wrapText="true" indent="0" shrinkToFit="false"/>
      <protection locked="true" hidden="true"/>
    </xf>
    <xf numFmtId="164" fontId="8" fillId="0" borderId="2" xfId="100" applyFont="true" applyBorder="true" applyAlignment="true" applyProtection="true">
      <alignment horizontal="general" vertical="bottom" textRotation="0" wrapText="true" indent="0" shrinkToFit="false"/>
      <protection locked="true" hidden="true"/>
    </xf>
    <xf numFmtId="165" fontId="9" fillId="0" borderId="2" xfId="142" applyFont="true" applyBorder="true" applyAlignment="true" applyProtection="false">
      <alignment horizontal="general" vertical="bottom" textRotation="0" wrapText="false" indent="0" shrinkToFit="false"/>
      <protection locked="true" hidden="false"/>
    </xf>
    <xf numFmtId="167" fontId="6" fillId="0" borderId="2" xfId="142" applyFont="true" applyBorder="true" applyAlignment="true" applyProtection="false">
      <alignment horizontal="general" vertical="bottom" textRotation="0" wrapText="false" indent="0" shrinkToFit="false"/>
      <protection locked="true" hidden="false"/>
    </xf>
    <xf numFmtId="165" fontId="8" fillId="0" borderId="2" xfId="142" applyFont="true" applyBorder="true" applyAlignment="true" applyProtection="false">
      <alignment horizontal="general" vertical="bottom" textRotation="0" wrapText="false" indent="0" shrinkToFit="false"/>
      <protection locked="true" hidden="false"/>
    </xf>
    <xf numFmtId="164" fontId="8" fillId="2" borderId="3" xfId="30" applyFont="true" applyBorder="true" applyAlignment="true" applyProtection="true">
      <alignment horizontal="center" vertical="bottom" textRotation="0" wrapText="true" indent="0" shrinkToFit="false"/>
      <protection locked="true" hidden="true"/>
    </xf>
    <xf numFmtId="164" fontId="8" fillId="2" borderId="2" xfId="30" applyFont="true" applyBorder="true" applyAlignment="true" applyProtection="true">
      <alignment horizontal="general" vertical="bottom" textRotation="0" wrapText="true" indent="0" shrinkToFit="false"/>
      <protection locked="true" hidden="true"/>
    </xf>
    <xf numFmtId="164" fontId="8" fillId="0" borderId="3" xfId="30" applyFont="true" applyBorder="true" applyAlignment="true" applyProtection="true">
      <alignment horizontal="center" vertical="bottom" textRotation="0" wrapText="true" indent="0" shrinkToFit="false"/>
      <protection locked="true" hidden="true"/>
    </xf>
    <xf numFmtId="164" fontId="8" fillId="0" borderId="2" xfId="30" applyFont="true" applyBorder="true" applyAlignment="true" applyProtection="true">
      <alignment horizontal="general" vertical="bottom" textRotation="0" wrapText="true" indent="0" shrinkToFit="false"/>
      <protection locked="true" hidden="true"/>
    </xf>
    <xf numFmtId="167"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0" applyFont="true" applyBorder="true" applyAlignment="true" applyProtection="false">
      <alignment horizontal="left" vertical="top" textRotation="0" wrapText="true" indent="0" shrinkToFit="false"/>
      <protection locked="true" hidden="false"/>
    </xf>
    <xf numFmtId="168" fontId="12" fillId="0" borderId="6" xfId="0" applyFont="true" applyBorder="true" applyAlignment="true" applyProtection="false">
      <alignment horizontal="center" vertical="bottom" textRotation="0" wrapText="true" indent="0" shrinkToFit="false"/>
      <protection locked="true" hidden="false"/>
    </xf>
    <xf numFmtId="168" fontId="12" fillId="0" borderId="6"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right" vertical="bottom" textRotation="0" wrapText="tru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bottom" textRotation="0" wrapText="true" indent="0" shrinkToFit="false"/>
      <protection locked="true" hidden="false"/>
    </xf>
    <xf numFmtId="167" fontId="10" fillId="0" borderId="4" xfId="0" applyFont="true" applyBorder="true" applyAlignment="true" applyProtection="false">
      <alignment horizontal="right" vertical="bottom"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72" fontId="12" fillId="0" borderId="1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2" borderId="3" xfId="31" applyFont="true" applyBorder="true" applyAlignment="true" applyProtection="true">
      <alignment horizontal="center" vertical="bottom" textRotation="0" wrapText="true" indent="0" shrinkToFit="false"/>
      <protection locked="true" hidden="true"/>
    </xf>
    <xf numFmtId="164" fontId="8" fillId="2" borderId="2" xfId="43" applyFont="true" applyBorder="true" applyAlignment="true" applyProtection="true">
      <alignment horizontal="general" vertical="bottom" textRotation="0" wrapText="true" indent="0" shrinkToFit="false"/>
      <protection locked="true" hidden="true"/>
    </xf>
    <xf numFmtId="164" fontId="8" fillId="0" borderId="2" xfId="43" applyFont="true" applyBorder="true" applyAlignment="true" applyProtection="true">
      <alignment horizontal="general" vertical="bottom" textRotation="0" wrapText="true" indent="0" shrinkToFit="false"/>
      <protection locked="true" hidden="true"/>
    </xf>
    <xf numFmtId="164" fontId="8" fillId="0" borderId="3" xfId="125" applyFont="true" applyBorder="true" applyAlignment="true" applyProtection="true">
      <alignment horizontal="center" vertical="bottom" textRotation="0" wrapText="true" indent="0" shrinkToFit="false"/>
      <protection locked="true" hidden="true"/>
    </xf>
    <xf numFmtId="164" fontId="8" fillId="0" borderId="2" xfId="124" applyFont="true" applyBorder="true" applyAlignment="true" applyProtection="true">
      <alignment horizontal="general" vertical="bottom" textRotation="0" wrapText="true" indent="0" shrinkToFit="false"/>
      <protection locked="true" hidden="tru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31" applyFont="true" applyBorder="true" applyAlignment="true" applyProtection="true">
      <alignment horizontal="center" vertical="bottom" textRotation="0" wrapText="true" indent="0" shrinkToFit="false"/>
      <protection locked="true" hidden="true"/>
    </xf>
    <xf numFmtId="169" fontId="11" fillId="0" borderId="1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9" fontId="11" fillId="0" borderId="10"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9" fontId="12" fillId="0" borderId="10"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73" fontId="8" fillId="0" borderId="2" xfId="0" applyFont="true" applyBorder="true" applyAlignment="true" applyProtection="false">
      <alignment horizontal="general" vertical="bottom" textRotation="0" wrapText="true" indent="0" shrinkToFit="false"/>
      <protection locked="true" hidden="false"/>
    </xf>
    <xf numFmtId="173"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4" fontId="8" fillId="0" borderId="9" xfId="118"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8" fillId="0" borderId="9" xfId="30" applyFont="true" applyBorder="true" applyAlignment="true" applyProtection="true">
      <alignment horizontal="general" vertical="bottom" textRotation="0" wrapText="true" indent="0" shrinkToFit="false"/>
      <protection locked="true" hidden="true"/>
    </xf>
    <xf numFmtId="174" fontId="12"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142" applyFont="true" applyBorder="true" applyAlignment="true" applyProtection="false">
      <alignment horizontal="general" vertical="bottom" textRotation="0" wrapText="true" indent="0" shrinkToFit="false"/>
      <protection locked="true" hidden="false"/>
    </xf>
    <xf numFmtId="169" fontId="8" fillId="0" borderId="2" xfId="142"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1" xfId="32"/>
    <cellStyle name="Обычный 2 12" xfId="33"/>
    <cellStyle name="Обычный 2 13" xfId="34"/>
    <cellStyle name="Обычный 2 14" xfId="35"/>
    <cellStyle name="Обычный 2 15" xfId="36"/>
    <cellStyle name="Обычный 2 16" xfId="37"/>
    <cellStyle name="Обычный 2 17" xfId="38"/>
    <cellStyle name="Обычный 2 18" xfId="39"/>
    <cellStyle name="Обычный 2 19" xfId="40"/>
    <cellStyle name="Обычный 2 2" xfId="41"/>
    <cellStyle name="Обычный 2 20" xfId="42"/>
    <cellStyle name="Обычный 2 21" xfId="43"/>
    <cellStyle name="Обычный 2 22" xfId="44"/>
    <cellStyle name="Обычный 2 23" xfId="45"/>
    <cellStyle name="Обычный 2 24" xfId="46"/>
    <cellStyle name="Обычный 2 25" xfId="47"/>
    <cellStyle name="Обычный 2 26" xfId="48"/>
    <cellStyle name="Обычный 2 27" xfId="49"/>
    <cellStyle name="Обычный 2 28" xfId="50"/>
    <cellStyle name="Обычный 2 29" xfId="51"/>
    <cellStyle name="Обычный 2 3" xfId="52"/>
    <cellStyle name="Обычный 2 30" xfId="53"/>
    <cellStyle name="Обычный 2 31" xfId="54"/>
    <cellStyle name="Обычный 2 32" xfId="55"/>
    <cellStyle name="Обычный 2 33" xfId="56"/>
    <cellStyle name="Обычный 2 34" xfId="57"/>
    <cellStyle name="Обычный 2 35" xfId="58"/>
    <cellStyle name="Обычный 2 36" xfId="59"/>
    <cellStyle name="Обычный 2 37" xfId="60"/>
    <cellStyle name="Обычный 2 4" xfId="61"/>
    <cellStyle name="Обычный 2 5" xfId="62"/>
    <cellStyle name="Обычный 2 6" xfId="63"/>
    <cellStyle name="Обычный 2 7" xfId="64"/>
    <cellStyle name="Обычный 2 8" xfId="65"/>
    <cellStyle name="Обычный 2 9" xfId="66"/>
    <cellStyle name="Обычный 20" xfId="67"/>
    <cellStyle name="Обычный 21" xfId="68"/>
    <cellStyle name="Обычный 22" xfId="69"/>
    <cellStyle name="Обычный 23" xfId="70"/>
    <cellStyle name="Обычный 24" xfId="71"/>
    <cellStyle name="Обычный 25" xfId="72"/>
    <cellStyle name="Обычный 26" xfId="73"/>
    <cellStyle name="Обычный 27" xfId="74"/>
    <cellStyle name="Обычный 28" xfId="75"/>
    <cellStyle name="Обычный 29" xfId="76"/>
    <cellStyle name="Обычный 3" xfId="77"/>
    <cellStyle name="Обычный 30" xfId="78"/>
    <cellStyle name="Обычный 31" xfId="79"/>
    <cellStyle name="Обычный 32" xfId="80"/>
    <cellStyle name="Обычный 33" xfId="81"/>
    <cellStyle name="Обычный 34" xfId="82"/>
    <cellStyle name="Обычный 35" xfId="83"/>
    <cellStyle name="Обычный 36" xfId="84"/>
    <cellStyle name="Обычный 37" xfId="85"/>
    <cellStyle name="Обычный 38" xfId="86"/>
    <cellStyle name="Обычный 39" xfId="87"/>
    <cellStyle name="Обычный 4" xfId="88"/>
    <cellStyle name="Обычный 40" xfId="89"/>
    <cellStyle name="Обычный 41" xfId="90"/>
    <cellStyle name="Обычный 42" xfId="91"/>
    <cellStyle name="Обычный 43" xfId="92"/>
    <cellStyle name="Обычный 44" xfId="93"/>
    <cellStyle name="Обычный 45" xfId="94"/>
    <cellStyle name="Обычный 46" xfId="95"/>
    <cellStyle name="Обычный 47" xfId="96"/>
    <cellStyle name="Обычный 48" xfId="97"/>
    <cellStyle name="Обычный 49" xfId="98"/>
    <cellStyle name="Обычный 5" xfId="99"/>
    <cellStyle name="Обычный 50" xfId="100"/>
    <cellStyle name="Обычный 51" xfId="101"/>
    <cellStyle name="Обычный 52" xfId="102"/>
    <cellStyle name="Обычный 53" xfId="103"/>
    <cellStyle name="Обычный 54" xfId="104"/>
    <cellStyle name="Обычный 55" xfId="105"/>
    <cellStyle name="Обычный 56" xfId="106"/>
    <cellStyle name="Обычный 57" xfId="107"/>
    <cellStyle name="Обычный 58" xfId="108"/>
    <cellStyle name="Обычный 59" xfId="109"/>
    <cellStyle name="Обычный 6" xfId="110"/>
    <cellStyle name="Обычный 60" xfId="111"/>
    <cellStyle name="Обычный 61" xfId="112"/>
    <cellStyle name="Обычный 62" xfId="113"/>
    <cellStyle name="Обычный 63" xfId="114"/>
    <cellStyle name="Обычный 64" xfId="115"/>
    <cellStyle name="Обычный 65" xfId="116"/>
    <cellStyle name="Обычный 66" xfId="117"/>
    <cellStyle name="Обычный 67" xfId="118"/>
    <cellStyle name="Обычный 68" xfId="119"/>
    <cellStyle name="Обычный 69" xfId="120"/>
    <cellStyle name="Обычный 7" xfId="121"/>
    <cellStyle name="Обычный 70" xfId="122"/>
    <cellStyle name="Обычный 71" xfId="123"/>
    <cellStyle name="Обычный 72" xfId="124"/>
    <cellStyle name="Обычный 73" xfId="125"/>
    <cellStyle name="Обычный 74" xfId="126"/>
    <cellStyle name="Обычный 75" xfId="127"/>
    <cellStyle name="Обычный 76" xfId="128"/>
    <cellStyle name="Обычный 77" xfId="129"/>
    <cellStyle name="Обычный 78" xfId="130"/>
    <cellStyle name="Обычный 79" xfId="131"/>
    <cellStyle name="Обычный 8" xfId="132"/>
    <cellStyle name="Обычный 80" xfId="133"/>
    <cellStyle name="Обычный 81" xfId="134"/>
    <cellStyle name="Обычный 82" xfId="135"/>
    <cellStyle name="Обычный 83" xfId="136"/>
    <cellStyle name="Обычный 84" xfId="137"/>
    <cellStyle name="Обычный 85" xfId="138"/>
    <cellStyle name="Обычный 86" xfId="139"/>
    <cellStyle name="Обычный 87" xfId="140"/>
    <cellStyle name="Обычный 9" xfId="141"/>
    <cellStyle name="Обычный_Лист1"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1"/>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1" ySplit="6" topLeftCell="B236" activePane="bottomRight" state="frozen"/>
      <selection pane="topLeft" activeCell="A1" activeCellId="0" sqref="A1"/>
      <selection pane="topRight" activeCell="B1" activeCellId="0" sqref="B1"/>
      <selection pane="bottomLeft" activeCell="A236" activeCellId="0" sqref="A236"/>
      <selection pane="bottomRight" activeCell="C275" activeCellId="0" sqref="C27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2.85"/>
    <col collapsed="false" customWidth="true" hidden="false" outlineLevel="0" max="3" min="3" style="0" width="18.56"/>
    <col collapsed="false" customWidth="true" hidden="false" outlineLevel="0" max="4" min="4" style="0" width="18.41"/>
    <col collapsed="false" customWidth="true" hidden="false" outlineLevel="0" max="5" min="5" style="0" width="9.85"/>
    <col collapsed="false" customWidth="true" hidden="true" outlineLevel="0" max="6" min="6" style="0" width="9.7"/>
    <col collapsed="false" customWidth="true" hidden="true" outlineLevel="0" max="7" min="7" style="0" width="10.41"/>
    <col collapsed="false" customWidth="true" hidden="true" outlineLevel="0" max="8" min="8" style="0" width="0.7"/>
    <col collapsed="false" customWidth="false" hidden="true" outlineLevel="0" max="9" min="9" style="0" width="9.06"/>
  </cols>
  <sheetData>
    <row r="1" customFormat="false" ht="15.75" hidden="false" customHeight="false" outlineLevel="0" collapsed="false">
      <c r="A1" s="1"/>
      <c r="B1" s="2"/>
      <c r="C1" s="3"/>
      <c r="D1" s="3"/>
      <c r="E1" s="3"/>
    </row>
    <row r="2" customFormat="false" ht="12.75" hidden="false" customHeight="true" outlineLevel="0" collapsed="false">
      <c r="A2" s="4" t="s">
        <v>0</v>
      </c>
      <c r="B2" s="4"/>
      <c r="C2" s="4"/>
      <c r="D2" s="4"/>
      <c r="E2" s="4"/>
    </row>
    <row r="3" customFormat="false" ht="15.75" hidden="false" customHeight="true" outlineLevel="0" collapsed="false">
      <c r="A3" s="5" t="s">
        <v>1</v>
      </c>
      <c r="B3" s="5"/>
      <c r="C3" s="5"/>
      <c r="D3" s="5"/>
      <c r="E3" s="5"/>
    </row>
    <row r="4" customFormat="false" ht="15.75" hidden="false" customHeight="false" outlineLevel="0" collapsed="false">
      <c r="A4" s="1"/>
      <c r="B4" s="1"/>
      <c r="C4" s="1"/>
      <c r="D4" s="6" t="s">
        <v>2</v>
      </c>
      <c r="E4" s="6"/>
    </row>
    <row r="5" customFormat="false" ht="37.5" hidden="false" customHeight="true" outlineLevel="0" collapsed="false">
      <c r="A5" s="7" t="s">
        <v>3</v>
      </c>
      <c r="B5" s="8" t="s">
        <v>4</v>
      </c>
      <c r="C5" s="8" t="s">
        <v>5</v>
      </c>
      <c r="D5" s="8" t="s">
        <v>6</v>
      </c>
      <c r="E5" s="8" t="s">
        <v>7</v>
      </c>
      <c r="F5" s="9"/>
      <c r="G5" s="9"/>
      <c r="H5" s="9"/>
      <c r="I5" s="9"/>
    </row>
    <row r="6" customFormat="false" ht="42.75" hidden="false" customHeight="true" outlineLevel="0" collapsed="false">
      <c r="A6" s="7"/>
      <c r="B6" s="8"/>
      <c r="C6" s="8"/>
      <c r="D6" s="8"/>
      <c r="E6" s="8"/>
      <c r="F6" s="9"/>
      <c r="G6" s="9"/>
      <c r="H6" s="9"/>
      <c r="I6" s="9"/>
    </row>
    <row r="7" customFormat="false" ht="31.5" hidden="false" customHeight="false" outlineLevel="0" collapsed="false">
      <c r="A7" s="8" t="s">
        <v>8</v>
      </c>
      <c r="B7" s="8" t="s">
        <v>9</v>
      </c>
      <c r="C7" s="10" t="n">
        <f aca="false">SUM(C10+C29+C52+C58+C99+C83+C144+C49+C76+C19+C68)</f>
        <v>542507504.5</v>
      </c>
      <c r="D7" s="10" t="n">
        <f aca="false">SUM(D10+D29+D52+D58+D99+D83+D144+D49+D76+D19+D68)</f>
        <v>555781972.67</v>
      </c>
      <c r="E7" s="11" t="n">
        <f aca="false">ROUND(D7/C7*100,1)</f>
        <v>102.4</v>
      </c>
      <c r="F7" s="12" t="e">
        <f aca="false">SUM(F10+F29+F58+#REF!+#REF!+F84+F61+#REF!+F63+#REF!+F79)</f>
        <v>#REF!</v>
      </c>
      <c r="G7" s="13" t="e">
        <f aca="false">D7-#REF!</f>
        <v>#REF!</v>
      </c>
      <c r="H7" s="13" t="e">
        <f aca="false">D7-F7</f>
        <v>#REF!</v>
      </c>
      <c r="I7" s="14"/>
    </row>
    <row r="8" customFormat="false" ht="15.75" hidden="false" customHeight="false" outlineLevel="0" collapsed="false">
      <c r="A8" s="15"/>
      <c r="B8" s="8" t="s">
        <v>10</v>
      </c>
      <c r="C8" s="10" t="n">
        <f aca="false">C10+C29+C49+C52+C19</f>
        <v>467882557.78</v>
      </c>
      <c r="D8" s="10" t="n">
        <f aca="false">D10+D29+D49+D52+D19</f>
        <v>478607187.46</v>
      </c>
      <c r="E8" s="11" t="n">
        <f aca="false">ROUND(D8/C8*100,1)</f>
        <v>102.3</v>
      </c>
      <c r="F8" s="12" t="e">
        <f aca="false">F10+F29+F58+F61</f>
        <v>#REF!</v>
      </c>
      <c r="G8" s="13" t="e">
        <f aca="false">D8-#REF!</f>
        <v>#REF!</v>
      </c>
      <c r="H8" s="13" t="e">
        <f aca="false">D8-F8</f>
        <v>#REF!</v>
      </c>
      <c r="I8" s="14"/>
    </row>
    <row r="9" customFormat="false" ht="15.75" hidden="false" customHeight="false" outlineLevel="0" collapsed="false">
      <c r="A9" s="15"/>
      <c r="B9" s="8" t="s">
        <v>11</v>
      </c>
      <c r="C9" s="10" t="n">
        <f aca="false">C58+C76+C83+C99+C144+C68</f>
        <v>74624946.72</v>
      </c>
      <c r="D9" s="10" t="n">
        <f aca="false">D58+D76+D83+D99+D144+D68</f>
        <v>77174785.21</v>
      </c>
      <c r="E9" s="11" t="n">
        <f aca="false">ROUND(D9/C9*100,1)</f>
        <v>103.4</v>
      </c>
      <c r="F9" s="12" t="e">
        <f aca="false">F63+#REF!+F79+F84+#REF!+#REF!</f>
        <v>#REF!</v>
      </c>
      <c r="G9" s="13" t="e">
        <f aca="false">D9-#REF!</f>
        <v>#REF!</v>
      </c>
      <c r="H9" s="13" t="e">
        <f aca="false">D9-F9</f>
        <v>#REF!</v>
      </c>
      <c r="I9" s="14"/>
    </row>
    <row r="10" customFormat="false" ht="30.75" hidden="false" customHeight="true" outlineLevel="0" collapsed="false">
      <c r="A10" s="16" t="s">
        <v>12</v>
      </c>
      <c r="B10" s="17" t="s">
        <v>13</v>
      </c>
      <c r="C10" s="10" t="n">
        <f aca="false">SUM(C11)</f>
        <v>209290907.62</v>
      </c>
      <c r="D10" s="10" t="n">
        <f aca="false">SUM(D11)</f>
        <v>219897155.28</v>
      </c>
      <c r="E10" s="11" t="n">
        <f aca="false">ROUND(D10/C10*100,1)</f>
        <v>105.1</v>
      </c>
      <c r="F10" s="12" t="n">
        <f aca="false">SUM(F11)</f>
        <v>24396.2</v>
      </c>
      <c r="G10" s="13" t="e">
        <f aca="false">D10-#REF!</f>
        <v>#REF!</v>
      </c>
      <c r="H10" s="13" t="n">
        <f aca="false">D10-F10</f>
        <v>219872759.08</v>
      </c>
      <c r="I10" s="14"/>
    </row>
    <row r="11" customFormat="false" ht="60" hidden="false" customHeight="true" outlineLevel="0" collapsed="false">
      <c r="A11" s="16" t="s">
        <v>14</v>
      </c>
      <c r="B11" s="18" t="s">
        <v>15</v>
      </c>
      <c r="C11" s="10" t="n">
        <f aca="false">C12+C13+C14+C15+C16+C17+C18</f>
        <v>209290907.62</v>
      </c>
      <c r="D11" s="10" t="n">
        <f aca="false">D12+D13+D14+D15+D16+D17+D18</f>
        <v>219897155.28</v>
      </c>
      <c r="E11" s="11" t="n">
        <f aca="false">ROUND(D11/C11*100,1)</f>
        <v>105.1</v>
      </c>
      <c r="F11" s="12" t="n">
        <v>24396.2</v>
      </c>
      <c r="G11" s="13" t="e">
        <f aca="false">D11-#REF!</f>
        <v>#REF!</v>
      </c>
      <c r="H11" s="13" t="n">
        <f aca="false">D11-F11</f>
        <v>219872759.08</v>
      </c>
      <c r="I11" s="14"/>
    </row>
    <row r="12" customFormat="false" ht="149.25" hidden="false" customHeight="true" outlineLevel="0" collapsed="false">
      <c r="A12" s="19" t="s">
        <v>16</v>
      </c>
      <c r="B12" s="20" t="s">
        <v>17</v>
      </c>
      <c r="C12" s="21" t="n">
        <v>191466778.33</v>
      </c>
      <c r="D12" s="21" t="n">
        <v>197265050.49</v>
      </c>
      <c r="E12" s="22" t="n">
        <f aca="false">ROUND(D12/C12*100,1)</f>
        <v>103</v>
      </c>
      <c r="F12" s="23"/>
      <c r="G12" s="13" t="e">
        <f aca="false">D12-#REF!</f>
        <v>#REF!</v>
      </c>
      <c r="H12" s="13" t="n">
        <f aca="false">D12-F12</f>
        <v>197265050.49</v>
      </c>
      <c r="I12" s="14"/>
    </row>
    <row r="13" customFormat="false" ht="207" hidden="false" customHeight="true" outlineLevel="0" collapsed="false">
      <c r="A13" s="19" t="s">
        <v>18</v>
      </c>
      <c r="B13" s="20" t="s">
        <v>19</v>
      </c>
      <c r="C13" s="21" t="n">
        <v>778435.51</v>
      </c>
      <c r="D13" s="21" t="n">
        <v>756150.64</v>
      </c>
      <c r="E13" s="22" t="n">
        <f aca="false">ROUND(D13/C13*100,1)</f>
        <v>97.1</v>
      </c>
      <c r="F13" s="23" t="n">
        <v>23865.2</v>
      </c>
      <c r="G13" s="13" t="e">
        <f aca="false">D13-#REF!</f>
        <v>#REF!</v>
      </c>
      <c r="H13" s="13" t="n">
        <f aca="false">D13-F13</f>
        <v>732285.44</v>
      </c>
      <c r="I13" s="14"/>
    </row>
    <row r="14" customFormat="false" ht="83.25" hidden="false" customHeight="true" outlineLevel="0" collapsed="false">
      <c r="A14" s="19" t="s">
        <v>20</v>
      </c>
      <c r="B14" s="20" t="s">
        <v>21</v>
      </c>
      <c r="C14" s="21" t="n">
        <v>4038425.89</v>
      </c>
      <c r="D14" s="21" t="n">
        <v>3534627.54</v>
      </c>
      <c r="E14" s="22" t="n">
        <f aca="false">ROUND(D14/C14*100,1)</f>
        <v>87.5</v>
      </c>
      <c r="F14" s="23"/>
      <c r="G14" s="13" t="e">
        <f aca="false">D14-#REF!</f>
        <v>#REF!</v>
      </c>
      <c r="H14" s="13" t="n">
        <f aca="false">D14-F14</f>
        <v>3534627.54</v>
      </c>
      <c r="I14" s="14"/>
    </row>
    <row r="15" customFormat="false" ht="138.75" hidden="false" customHeight="true" outlineLevel="0" collapsed="false">
      <c r="A15" s="19" t="s">
        <v>22</v>
      </c>
      <c r="B15" s="20" t="s">
        <v>23</v>
      </c>
      <c r="C15" s="21" t="n">
        <v>4559658.1</v>
      </c>
      <c r="D15" s="21" t="n">
        <v>4486781</v>
      </c>
      <c r="E15" s="22" t="n">
        <f aca="false">ROUND(D15/C15*100,1)</f>
        <v>98.4</v>
      </c>
      <c r="F15" s="23" t="n">
        <v>59.8</v>
      </c>
      <c r="G15" s="13" t="e">
        <f aca="false">D15-#REF!</f>
        <v>#REF!</v>
      </c>
      <c r="H15" s="13" t="n">
        <f aca="false">D15-F15</f>
        <v>4486721.2</v>
      </c>
      <c r="I15" s="14"/>
    </row>
    <row r="16" customFormat="false" ht="186" hidden="false" customHeight="true" outlineLevel="0" collapsed="false">
      <c r="A16" s="24" t="s">
        <v>24</v>
      </c>
      <c r="B16" s="25" t="s">
        <v>25</v>
      </c>
      <c r="C16" s="21" t="n">
        <v>3043074.19</v>
      </c>
      <c r="D16" s="21" t="n">
        <v>4140827.06</v>
      </c>
      <c r="E16" s="22" t="n">
        <f aca="false">ROUND(D16/C16*100,1)</f>
        <v>136.1</v>
      </c>
      <c r="F16" s="23"/>
      <c r="G16" s="13"/>
      <c r="H16" s="13"/>
      <c r="I16" s="14"/>
    </row>
    <row r="17" customFormat="false" ht="108.75" hidden="false" customHeight="true" outlineLevel="0" collapsed="false">
      <c r="A17" s="26" t="s">
        <v>26</v>
      </c>
      <c r="B17" s="27" t="s">
        <v>27</v>
      </c>
      <c r="C17" s="21" t="n">
        <v>1862947.84</v>
      </c>
      <c r="D17" s="21" t="n">
        <v>1982928</v>
      </c>
      <c r="E17" s="22" t="n">
        <f aca="false">ROUND(D17/C17*100,1)</f>
        <v>106.4</v>
      </c>
      <c r="F17" s="23"/>
      <c r="G17" s="13"/>
      <c r="H17" s="13"/>
      <c r="I17" s="14"/>
    </row>
    <row r="18" customFormat="false" ht="99" hidden="false" customHeight="true" outlineLevel="0" collapsed="false">
      <c r="A18" s="26" t="s">
        <v>28</v>
      </c>
      <c r="B18" s="27" t="s">
        <v>29</v>
      </c>
      <c r="C18" s="21" t="n">
        <v>3541587.76</v>
      </c>
      <c r="D18" s="21" t="n">
        <v>7730790.55</v>
      </c>
      <c r="E18" s="22" t="n">
        <f aca="false">ROUND(D18/C18*100,1)</f>
        <v>218.3</v>
      </c>
      <c r="F18" s="23"/>
      <c r="G18" s="13"/>
      <c r="H18" s="13"/>
      <c r="I18" s="14"/>
    </row>
    <row r="19" customFormat="false" ht="79.5" hidden="false" customHeight="true" outlineLevel="0" collapsed="false">
      <c r="A19" s="16" t="s">
        <v>30</v>
      </c>
      <c r="B19" s="17" t="s">
        <v>31</v>
      </c>
      <c r="C19" s="28" t="n">
        <f aca="false">C20</f>
        <v>71801096.35</v>
      </c>
      <c r="D19" s="28" t="n">
        <f aca="false">D20</f>
        <v>72147695.69</v>
      </c>
      <c r="E19" s="11" t="n">
        <f aca="false">ROUND(D19/C19*100,1)</f>
        <v>100.5</v>
      </c>
      <c r="F19" s="23"/>
      <c r="G19" s="13"/>
      <c r="H19" s="13"/>
      <c r="I19" s="14"/>
    </row>
    <row r="20" customFormat="false" ht="66.75" hidden="false" customHeight="true" outlineLevel="0" collapsed="false">
      <c r="A20" s="19" t="s">
        <v>32</v>
      </c>
      <c r="B20" s="20" t="s">
        <v>33</v>
      </c>
      <c r="C20" s="28" t="n">
        <f aca="false">C21+C23+C25+C27</f>
        <v>71801096.35</v>
      </c>
      <c r="D20" s="28" t="n">
        <f aca="false">D21+D23+D25+D27</f>
        <v>72147695.69</v>
      </c>
      <c r="E20" s="11" t="n">
        <f aca="false">ROUND(D20/C20*100,1)</f>
        <v>100.5</v>
      </c>
      <c r="F20" s="23"/>
      <c r="G20" s="13"/>
      <c r="H20" s="13"/>
      <c r="I20" s="14"/>
    </row>
    <row r="21" customFormat="false" ht="126.75" hidden="false" customHeight="true" outlineLevel="0" collapsed="false">
      <c r="A21" s="29" t="s">
        <v>34</v>
      </c>
      <c r="B21" s="30" t="s">
        <v>35</v>
      </c>
      <c r="C21" s="21" t="n">
        <f aca="false">C22</f>
        <v>37168693.18</v>
      </c>
      <c r="D21" s="21" t="n">
        <f aca="false">D22</f>
        <v>37274077.66</v>
      </c>
      <c r="E21" s="22" t="n">
        <f aca="false">ROUND(D21/C21*100,1)</f>
        <v>100.3</v>
      </c>
      <c r="F21" s="23"/>
      <c r="G21" s="13"/>
      <c r="H21" s="13"/>
      <c r="I21" s="14"/>
    </row>
    <row r="22" customFormat="false" ht="252" hidden="false" customHeight="false" outlineLevel="0" collapsed="false">
      <c r="A22" s="31" t="s">
        <v>36</v>
      </c>
      <c r="B22" s="32" t="s">
        <v>37</v>
      </c>
      <c r="C22" s="21" t="n">
        <v>37168693.18</v>
      </c>
      <c r="D22" s="21" t="n">
        <v>37274077.66</v>
      </c>
      <c r="E22" s="22" t="n">
        <f aca="false">ROUND(D22/C22*100,1)</f>
        <v>100.3</v>
      </c>
      <c r="F22" s="23"/>
      <c r="G22" s="13"/>
      <c r="H22" s="13"/>
      <c r="I22" s="14"/>
    </row>
    <row r="23" customFormat="false" ht="147.75" hidden="false" customHeight="true" outlineLevel="0" collapsed="false">
      <c r="A23" s="19" t="s">
        <v>38</v>
      </c>
      <c r="B23" s="20" t="s">
        <v>39</v>
      </c>
      <c r="C23" s="21" t="n">
        <f aca="false">C24</f>
        <v>182497.6</v>
      </c>
      <c r="D23" s="21" t="n">
        <f aca="false">D24</f>
        <v>215364.58</v>
      </c>
      <c r="E23" s="22" t="n">
        <f aca="false">ROUND(D23/C23*100,1)</f>
        <v>118</v>
      </c>
      <c r="F23" s="23"/>
      <c r="G23" s="13"/>
      <c r="H23" s="13"/>
      <c r="I23" s="14"/>
    </row>
    <row r="24" customFormat="false" ht="283.5" hidden="false" customHeight="false" outlineLevel="0" collapsed="false">
      <c r="A24" s="19" t="s">
        <v>40</v>
      </c>
      <c r="B24" s="33" t="s">
        <v>41</v>
      </c>
      <c r="C24" s="21" t="n">
        <v>182497.6</v>
      </c>
      <c r="D24" s="21" t="n">
        <v>215364.58</v>
      </c>
      <c r="E24" s="22" t="n">
        <f aca="false">ROUND(D24/C24*100,1)</f>
        <v>118</v>
      </c>
      <c r="F24" s="23"/>
      <c r="G24" s="13"/>
      <c r="H24" s="13"/>
      <c r="I24" s="14"/>
    </row>
    <row r="25" customFormat="false" ht="157.5" hidden="false" customHeight="false" outlineLevel="0" collapsed="false">
      <c r="A25" s="19" t="s">
        <v>42</v>
      </c>
      <c r="B25" s="20" t="s">
        <v>43</v>
      </c>
      <c r="C25" s="21" t="n">
        <f aca="false">C26</f>
        <v>39077697</v>
      </c>
      <c r="D25" s="21" t="n">
        <f aca="false">D26</f>
        <v>38715488.29</v>
      </c>
      <c r="E25" s="22" t="n">
        <f aca="false">ROUND(D25/C25*100,1)</f>
        <v>99.1</v>
      </c>
      <c r="F25" s="23"/>
      <c r="G25" s="13"/>
      <c r="H25" s="13"/>
      <c r="I25" s="14"/>
    </row>
    <row r="26" customFormat="false" ht="209.25" hidden="false" customHeight="true" outlineLevel="0" collapsed="false">
      <c r="A26" s="34" t="s">
        <v>44</v>
      </c>
      <c r="B26" s="35" t="s">
        <v>45</v>
      </c>
      <c r="C26" s="21" t="n">
        <v>39077697</v>
      </c>
      <c r="D26" s="21" t="n">
        <v>38715488.29</v>
      </c>
      <c r="E26" s="22" t="n">
        <f aca="false">ROUND(D26/C26*100,1)</f>
        <v>99.1</v>
      </c>
      <c r="F26" s="23"/>
      <c r="G26" s="13"/>
      <c r="H26" s="13"/>
      <c r="I26" s="14"/>
    </row>
    <row r="27" customFormat="false" ht="144.75" hidden="false" customHeight="true" outlineLevel="0" collapsed="false">
      <c r="A27" s="19" t="s">
        <v>46</v>
      </c>
      <c r="B27" s="20" t="s">
        <v>47</v>
      </c>
      <c r="C27" s="21" t="n">
        <f aca="false">C28</f>
        <v>-4627791.43</v>
      </c>
      <c r="D27" s="21" t="n">
        <f aca="false">D28</f>
        <v>-4057234.84</v>
      </c>
      <c r="E27" s="22" t="n">
        <f aca="false">ROUND(D27/C27*100,1)</f>
        <v>87.7</v>
      </c>
      <c r="F27" s="23"/>
      <c r="G27" s="13"/>
      <c r="H27" s="13"/>
      <c r="I27" s="14"/>
    </row>
    <row r="28" customFormat="false" ht="240" hidden="false" customHeight="true" outlineLevel="0" collapsed="false">
      <c r="A28" s="36" t="s">
        <v>48</v>
      </c>
      <c r="B28" s="37" t="s">
        <v>49</v>
      </c>
      <c r="C28" s="21" t="n">
        <v>-4627791.43</v>
      </c>
      <c r="D28" s="21" t="n">
        <v>-4057234.84</v>
      </c>
      <c r="E28" s="22" t="n">
        <f aca="false">ROUND(D28/C28*100,1)</f>
        <v>87.7</v>
      </c>
      <c r="F28" s="23"/>
      <c r="G28" s="13"/>
      <c r="H28" s="13"/>
      <c r="I28" s="14"/>
    </row>
    <row r="29" customFormat="false" ht="52.5" hidden="false" customHeight="true" outlineLevel="0" collapsed="false">
      <c r="A29" s="16" t="s">
        <v>50</v>
      </c>
      <c r="B29" s="17" t="s">
        <v>51</v>
      </c>
      <c r="C29" s="10" t="n">
        <f aca="false">C30+C45+C47+C42</f>
        <v>151485087.5</v>
      </c>
      <c r="D29" s="10" t="n">
        <f aca="false">D30+D45+D47+D42</f>
        <v>150457936.21</v>
      </c>
      <c r="E29" s="11" t="n">
        <f aca="false">ROUND(D29/C29*100,1)</f>
        <v>99.3</v>
      </c>
      <c r="F29" s="12" t="e">
        <f aca="false">F30+F50+F54</f>
        <v>#REF!</v>
      </c>
      <c r="G29" s="13" t="e">
        <f aca="false">D29-#REF!</f>
        <v>#REF!</v>
      </c>
      <c r="H29" s="13" t="e">
        <f aca="false">D29-F29</f>
        <v>#REF!</v>
      </c>
      <c r="I29" s="14"/>
    </row>
    <row r="30" customFormat="false" ht="48" hidden="false" customHeight="true" outlineLevel="0" collapsed="false">
      <c r="A30" s="19" t="s">
        <v>52</v>
      </c>
      <c r="B30" s="20" t="s">
        <v>53</v>
      </c>
      <c r="C30" s="10" t="n">
        <f aca="false">C36+C39+C41</f>
        <v>133289211.37</v>
      </c>
      <c r="D30" s="10" t="n">
        <f aca="false">D36+D39+D41</f>
        <v>133873491.22</v>
      </c>
      <c r="E30" s="11" t="n">
        <f aca="false">ROUND(D30/C30*100,1)</f>
        <v>100.4</v>
      </c>
      <c r="F30" s="12" t="e">
        <f aca="false">F43+F46</f>
        <v>#REF!</v>
      </c>
      <c r="G30" s="13" t="e">
        <f aca="false">D30-#REF!</f>
        <v>#REF!</v>
      </c>
      <c r="H30" s="13" t="e">
        <f aca="false">D30-F30</f>
        <v>#REF!</v>
      </c>
      <c r="I30" s="14"/>
    </row>
    <row r="31" customFormat="false" ht="87" hidden="true" customHeight="true" outlineLevel="0" collapsed="false">
      <c r="A31" s="19" t="s">
        <v>54</v>
      </c>
      <c r="B31" s="20" t="s">
        <v>55</v>
      </c>
      <c r="C31" s="38" t="n">
        <v>6596.8</v>
      </c>
      <c r="D31" s="38" t="n">
        <v>6596.8</v>
      </c>
      <c r="E31" s="11" t="n">
        <f aca="false">ROUND(D31/C31*100,1)</f>
        <v>100</v>
      </c>
      <c r="F31" s="39" t="n">
        <v>6596.8</v>
      </c>
      <c r="G31" s="13" t="e">
        <f aca="false">D31-#REF!</f>
        <v>#REF!</v>
      </c>
      <c r="H31" s="13" t="n">
        <f aca="false">D31-F31</f>
        <v>0</v>
      </c>
      <c r="I31" s="14"/>
    </row>
    <row r="32" customFormat="false" ht="1.5" hidden="true" customHeight="true" outlineLevel="0" collapsed="false">
      <c r="A32" s="19" t="s">
        <v>56</v>
      </c>
      <c r="B32" s="20" t="s">
        <v>55</v>
      </c>
      <c r="C32" s="38" t="n">
        <v>3975.1</v>
      </c>
      <c r="D32" s="38" t="n">
        <v>3975.1</v>
      </c>
      <c r="E32" s="11" t="n">
        <f aca="false">ROUND(D32/C32*100,1)</f>
        <v>100</v>
      </c>
      <c r="F32" s="39" t="n">
        <v>3975.1</v>
      </c>
      <c r="G32" s="13" t="e">
        <f aca="false">D32-#REF!</f>
        <v>#REF!</v>
      </c>
      <c r="H32" s="13" t="n">
        <f aca="false">D32-F32</f>
        <v>0</v>
      </c>
      <c r="I32" s="14"/>
    </row>
    <row r="33" customFormat="false" ht="25.5" hidden="true" customHeight="true" outlineLevel="0" collapsed="false">
      <c r="A33" s="19" t="s">
        <v>57</v>
      </c>
      <c r="B33" s="20" t="s">
        <v>58</v>
      </c>
      <c r="C33" s="10" t="n">
        <v>9144.8</v>
      </c>
      <c r="D33" s="10" t="n">
        <v>9144.8</v>
      </c>
      <c r="E33" s="11" t="n">
        <f aca="false">ROUND(D33/C33*100,1)</f>
        <v>100</v>
      </c>
      <c r="F33" s="12" t="n">
        <v>9144.8</v>
      </c>
      <c r="G33" s="13" t="e">
        <f aca="false">D33-#REF!</f>
        <v>#REF!</v>
      </c>
      <c r="H33" s="13" t="n">
        <f aca="false">D33-F33</f>
        <v>0</v>
      </c>
      <c r="I33" s="14"/>
    </row>
    <row r="34" customFormat="false" ht="38.25" hidden="true" customHeight="true" outlineLevel="0" collapsed="false">
      <c r="A34" s="19" t="s">
        <v>59</v>
      </c>
      <c r="B34" s="20" t="s">
        <v>60</v>
      </c>
      <c r="C34" s="10" t="n">
        <v>88.4</v>
      </c>
      <c r="D34" s="10" t="n">
        <v>88.4</v>
      </c>
      <c r="E34" s="11" t="n">
        <f aca="false">ROUND(D34/C34*100,1)</f>
        <v>100</v>
      </c>
      <c r="F34" s="12" t="n">
        <v>88.4</v>
      </c>
      <c r="G34" s="13" t="e">
        <f aca="false">D34-#REF!</f>
        <v>#REF!</v>
      </c>
      <c r="H34" s="13" t="n">
        <f aca="false">D34-F34</f>
        <v>0</v>
      </c>
      <c r="I34" s="14"/>
    </row>
    <row r="35" customFormat="false" ht="38.25" hidden="true" customHeight="true" outlineLevel="0" collapsed="false">
      <c r="A35" s="19" t="s">
        <v>61</v>
      </c>
      <c r="B35" s="20" t="s">
        <v>62</v>
      </c>
      <c r="C35" s="10" t="n">
        <f aca="false">SUM(C49)</f>
        <v>25432507.67</v>
      </c>
      <c r="D35" s="10" t="n">
        <f aca="false">SUM(D49)</f>
        <v>25604651.89</v>
      </c>
      <c r="E35" s="11" t="n">
        <f aca="false">ROUND(D35/C35*100,1)</f>
        <v>100.7</v>
      </c>
      <c r="F35" s="12" t="n">
        <f aca="false">SUM(F58)</f>
        <v>4761.3</v>
      </c>
      <c r="G35" s="13" t="e">
        <f aca="false">D35-#REF!</f>
        <v>#REF!</v>
      </c>
      <c r="H35" s="13" t="n">
        <f aca="false">D35-F35</f>
        <v>25599890.59</v>
      </c>
      <c r="I35" s="14"/>
    </row>
    <row r="36" customFormat="false" ht="73.5" hidden="false" customHeight="true" outlineLevel="0" collapsed="false">
      <c r="A36" s="19" t="s">
        <v>54</v>
      </c>
      <c r="B36" s="20" t="s">
        <v>55</v>
      </c>
      <c r="C36" s="38" t="n">
        <f aca="false">C37+C38</f>
        <v>92377528.88</v>
      </c>
      <c r="D36" s="38" t="n">
        <f aca="false">D37+D38</f>
        <v>92947835.08</v>
      </c>
      <c r="E36" s="22" t="n">
        <f aca="false">ROUND(D36/C36*100,1)</f>
        <v>100.6</v>
      </c>
      <c r="F36" s="12"/>
      <c r="G36" s="13"/>
      <c r="H36" s="13"/>
      <c r="I36" s="14"/>
    </row>
    <row r="37" customFormat="false" ht="68.25" hidden="false" customHeight="true" outlineLevel="0" collapsed="false">
      <c r="A37" s="26" t="s">
        <v>63</v>
      </c>
      <c r="B37" s="20" t="s">
        <v>55</v>
      </c>
      <c r="C37" s="38" t="n">
        <v>92377528.88</v>
      </c>
      <c r="D37" s="38" t="n">
        <v>92947835.08</v>
      </c>
      <c r="E37" s="22" t="n">
        <f aca="false">ROUND(D37/C37*100,1)</f>
        <v>100.6</v>
      </c>
      <c r="F37" s="12"/>
      <c r="G37" s="13"/>
      <c r="H37" s="13"/>
      <c r="I37" s="14"/>
    </row>
    <row r="38" customFormat="false" ht="84.75" hidden="false" customHeight="true" outlineLevel="0" collapsed="false">
      <c r="A38" s="26" t="s">
        <v>64</v>
      </c>
      <c r="B38" s="27" t="s">
        <v>65</v>
      </c>
      <c r="C38" s="38"/>
      <c r="D38" s="38"/>
      <c r="E38" s="22"/>
      <c r="F38" s="12"/>
      <c r="G38" s="13"/>
      <c r="H38" s="13"/>
      <c r="I38" s="14"/>
    </row>
    <row r="39" customFormat="false" ht="97.5" hidden="false" customHeight="true" outlineLevel="0" collapsed="false">
      <c r="A39" s="19" t="s">
        <v>57</v>
      </c>
      <c r="B39" s="20" t="s">
        <v>58</v>
      </c>
      <c r="C39" s="38" t="n">
        <f aca="false">C40</f>
        <v>40911682.49</v>
      </c>
      <c r="D39" s="38" t="n">
        <f aca="false">D40</f>
        <v>40925656.14</v>
      </c>
      <c r="E39" s="22" t="n">
        <f aca="false">ROUND(D39/C39*100,1)</f>
        <v>100</v>
      </c>
      <c r="F39" s="12"/>
      <c r="G39" s="13"/>
      <c r="H39" s="13"/>
      <c r="I39" s="14"/>
    </row>
    <row r="40" customFormat="false" ht="168" hidden="false" customHeight="true" outlineLevel="0" collapsed="false">
      <c r="A40" s="19" t="s">
        <v>59</v>
      </c>
      <c r="B40" s="20" t="s">
        <v>60</v>
      </c>
      <c r="C40" s="38" t="n">
        <v>40911682.49</v>
      </c>
      <c r="D40" s="38" t="n">
        <v>40925656.14</v>
      </c>
      <c r="E40" s="22" t="n">
        <f aca="false">ROUND(D40/C40*100,1)</f>
        <v>100</v>
      </c>
      <c r="F40" s="12"/>
      <c r="G40" s="13"/>
      <c r="H40" s="13"/>
      <c r="I40" s="14"/>
    </row>
    <row r="41" customFormat="false" ht="100.5" hidden="false" customHeight="true" outlineLevel="0" collapsed="false">
      <c r="A41" s="40" t="s">
        <v>66</v>
      </c>
      <c r="B41" s="25" t="s">
        <v>67</v>
      </c>
      <c r="C41" s="38"/>
      <c r="D41" s="38"/>
      <c r="E41" s="22"/>
      <c r="F41" s="12"/>
      <c r="G41" s="13"/>
      <c r="H41" s="13"/>
      <c r="I41" s="14"/>
    </row>
    <row r="42" customFormat="false" ht="52.5" hidden="false" customHeight="true" outlineLevel="0" collapsed="false">
      <c r="A42" s="16" t="s">
        <v>61</v>
      </c>
      <c r="B42" s="18" t="s">
        <v>62</v>
      </c>
      <c r="C42" s="10" t="n">
        <f aca="false">C43+C44</f>
        <v>50282.85</v>
      </c>
      <c r="D42" s="10" t="n">
        <f aca="false">D43+D44</f>
        <v>44895.33</v>
      </c>
      <c r="E42" s="22" t="n">
        <f aca="false">ROUND(D42/C42*100,1)</f>
        <v>89.3</v>
      </c>
      <c r="F42" s="12"/>
      <c r="G42" s="13"/>
      <c r="H42" s="13"/>
      <c r="I42" s="14"/>
    </row>
    <row r="43" customFormat="false" ht="51" hidden="false" customHeight="true" outlineLevel="0" collapsed="false">
      <c r="A43" s="19" t="s">
        <v>68</v>
      </c>
      <c r="B43" s="20" t="s">
        <v>62</v>
      </c>
      <c r="C43" s="38" t="n">
        <v>50282.85</v>
      </c>
      <c r="D43" s="38" t="n">
        <v>44895.33</v>
      </c>
      <c r="E43" s="22" t="n">
        <f aca="false">ROUND(D43/C43*100,1)</f>
        <v>89.3</v>
      </c>
      <c r="F43" s="39" t="e">
        <f aca="false">#REF!+F45</f>
        <v>#REF!</v>
      </c>
      <c r="G43" s="13" t="e">
        <f aca="false">D36-#REF!</f>
        <v>#REF!</v>
      </c>
      <c r="H43" s="13" t="e">
        <f aca="false">D36-F43</f>
        <v>#REF!</v>
      </c>
      <c r="I43" s="14"/>
    </row>
    <row r="44" customFormat="false" ht="77.25" hidden="false" customHeight="true" outlineLevel="0" collapsed="false">
      <c r="A44" s="41" t="s">
        <v>69</v>
      </c>
      <c r="B44" s="42" t="s">
        <v>70</v>
      </c>
      <c r="C44" s="38"/>
      <c r="D44" s="38"/>
      <c r="E44" s="22"/>
      <c r="F44" s="39"/>
      <c r="G44" s="13"/>
      <c r="H44" s="13"/>
      <c r="I44" s="14"/>
    </row>
    <row r="45" customFormat="false" ht="47.25" hidden="false" customHeight="true" outlineLevel="0" collapsed="false">
      <c r="A45" s="16" t="s">
        <v>71</v>
      </c>
      <c r="B45" s="18" t="s">
        <v>72</v>
      </c>
      <c r="C45" s="10" t="n">
        <f aca="false">C46</f>
        <v>4119640.23</v>
      </c>
      <c r="D45" s="10" t="n">
        <f aca="false">D46</f>
        <v>4119640.23</v>
      </c>
      <c r="E45" s="22" t="n">
        <f aca="false">ROUND(D45/C45*100,1)</f>
        <v>100</v>
      </c>
      <c r="F45" s="39" t="n">
        <v>2624.5</v>
      </c>
      <c r="G45" s="13" t="e">
        <f aca="false">#REF!-#REF!</f>
        <v>#REF!</v>
      </c>
      <c r="H45" s="13" t="e">
        <f aca="false">#REF!-F45</f>
        <v>#REF!</v>
      </c>
      <c r="I45" s="14"/>
    </row>
    <row r="46" customFormat="false" ht="53.25" hidden="false" customHeight="true" outlineLevel="0" collapsed="false">
      <c r="A46" s="19" t="s">
        <v>73</v>
      </c>
      <c r="B46" s="20" t="s">
        <v>72</v>
      </c>
      <c r="C46" s="38" t="n">
        <v>4119640.23</v>
      </c>
      <c r="D46" s="38" t="n">
        <v>4119640.23</v>
      </c>
      <c r="E46" s="22" t="n">
        <f aca="false">ROUND(D46/C46*100,1)</f>
        <v>100</v>
      </c>
      <c r="F46" s="39" t="n">
        <f aca="false">F47+F48</f>
        <v>1220.5</v>
      </c>
      <c r="G46" s="13" t="e">
        <f aca="false">D39-#REF!</f>
        <v>#REF!</v>
      </c>
      <c r="H46" s="13" t="n">
        <f aca="false">D39-F46</f>
        <v>40924435.64</v>
      </c>
      <c r="I46" s="14"/>
    </row>
    <row r="47" customFormat="false" ht="51" hidden="false" customHeight="true" outlineLevel="0" collapsed="false">
      <c r="A47" s="19" t="s">
        <v>74</v>
      </c>
      <c r="B47" s="20" t="s">
        <v>75</v>
      </c>
      <c r="C47" s="10" t="n">
        <f aca="false">C48</f>
        <v>14025953.05</v>
      </c>
      <c r="D47" s="10" t="n">
        <f aca="false">D48</f>
        <v>12419909.43</v>
      </c>
      <c r="E47" s="22" t="n">
        <f aca="false">ROUND(D47/C47*100,1)</f>
        <v>88.5</v>
      </c>
      <c r="F47" s="39" t="n">
        <v>601</v>
      </c>
      <c r="G47" s="13" t="e">
        <f aca="false">D40-#REF!</f>
        <v>#REF!</v>
      </c>
      <c r="H47" s="13" t="n">
        <f aca="false">D40-F47</f>
        <v>40925055.14</v>
      </c>
      <c r="I47" s="14"/>
    </row>
    <row r="48" customFormat="false" ht="66" hidden="false" customHeight="true" outlineLevel="0" collapsed="false">
      <c r="A48" s="19" t="s">
        <v>76</v>
      </c>
      <c r="B48" s="20" t="s">
        <v>77</v>
      </c>
      <c r="C48" s="38" t="n">
        <v>14025953.05</v>
      </c>
      <c r="D48" s="38" t="n">
        <v>12419909.43</v>
      </c>
      <c r="E48" s="22" t="n">
        <f aca="false">ROUND(D48/C48*100,1)</f>
        <v>88.5</v>
      </c>
      <c r="F48" s="39" t="n">
        <v>619.5</v>
      </c>
      <c r="G48" s="13" t="e">
        <f aca="false">#REF!-#REF!</f>
        <v>#REF!</v>
      </c>
      <c r="H48" s="13" t="e">
        <f aca="false">#REF!-F48</f>
        <v>#REF!</v>
      </c>
      <c r="I48" s="14"/>
    </row>
    <row r="49" customFormat="false" ht="47.25" hidden="false" customHeight="true" outlineLevel="0" collapsed="false">
      <c r="A49" s="16" t="s">
        <v>78</v>
      </c>
      <c r="B49" s="18" t="s">
        <v>79</v>
      </c>
      <c r="C49" s="10" t="n">
        <f aca="false">C50+C51</f>
        <v>25432507.67</v>
      </c>
      <c r="D49" s="10" t="n">
        <f aca="false">D50+D51</f>
        <v>25604651.89</v>
      </c>
      <c r="E49" s="11" t="n">
        <f aca="false">ROUND(D49/C49*100,1)</f>
        <v>100.7</v>
      </c>
      <c r="F49" s="39"/>
      <c r="G49" s="13"/>
      <c r="H49" s="13"/>
      <c r="I49" s="14"/>
    </row>
    <row r="50" customFormat="false" ht="54" hidden="false" customHeight="true" outlineLevel="0" collapsed="false">
      <c r="A50" s="19" t="s">
        <v>80</v>
      </c>
      <c r="B50" s="20" t="s">
        <v>81</v>
      </c>
      <c r="C50" s="38" t="n">
        <v>25432507.67</v>
      </c>
      <c r="D50" s="38" t="n">
        <v>25604651.89</v>
      </c>
      <c r="E50" s="22" t="n">
        <f aca="false">ROUND(D50/C50*100,1)</f>
        <v>100.7</v>
      </c>
      <c r="F50" s="12" t="n">
        <f aca="false">F52+F53</f>
        <v>8359.3</v>
      </c>
      <c r="G50" s="13" t="e">
        <f aca="false">#REF!-#REF!</f>
        <v>#REF!</v>
      </c>
      <c r="H50" s="13" t="e">
        <f aca="false">#REF!-F50</f>
        <v>#REF!</v>
      </c>
      <c r="I50" s="14"/>
    </row>
    <row r="51" customFormat="false" ht="54" hidden="false" customHeight="true" outlineLevel="0" collapsed="false">
      <c r="A51" s="19" t="s">
        <v>82</v>
      </c>
      <c r="B51" s="20" t="s">
        <v>83</v>
      </c>
      <c r="C51" s="38"/>
      <c r="D51" s="38"/>
      <c r="E51" s="22"/>
      <c r="F51" s="12"/>
      <c r="G51" s="13"/>
      <c r="H51" s="13"/>
      <c r="I51" s="14"/>
    </row>
    <row r="52" customFormat="false" ht="56.25" hidden="false" customHeight="true" outlineLevel="0" collapsed="false">
      <c r="A52" s="16" t="s">
        <v>84</v>
      </c>
      <c r="B52" s="17" t="s">
        <v>85</v>
      </c>
      <c r="C52" s="10" t="n">
        <f aca="false">SUM(C53+C55)</f>
        <v>9872958.64</v>
      </c>
      <c r="D52" s="10" t="n">
        <f aca="false">SUM(D53+D55)</f>
        <v>10499748.39</v>
      </c>
      <c r="E52" s="11" t="n">
        <f aca="false">ROUND(D52/C52*100,1)</f>
        <v>106.3</v>
      </c>
      <c r="F52" s="39" t="n">
        <v>5438.5</v>
      </c>
      <c r="G52" s="13" t="e">
        <f aca="false">D43-#REF!</f>
        <v>#REF!</v>
      </c>
      <c r="H52" s="13" t="n">
        <f aca="false">D43-F52</f>
        <v>39456.83</v>
      </c>
      <c r="I52" s="14"/>
    </row>
    <row r="53" customFormat="false" ht="61.5" hidden="false" customHeight="true" outlineLevel="0" collapsed="false">
      <c r="A53" s="19" t="s">
        <v>86</v>
      </c>
      <c r="B53" s="20" t="s">
        <v>87</v>
      </c>
      <c r="C53" s="10" t="n">
        <f aca="false">C54</f>
        <v>9867958.64</v>
      </c>
      <c r="D53" s="10" t="n">
        <f aca="false">D54</f>
        <v>10489748.39</v>
      </c>
      <c r="E53" s="11" t="n">
        <f aca="false">ROUND(D53/C53*100,1)</f>
        <v>106.3</v>
      </c>
      <c r="F53" s="39" t="n">
        <v>2920.8</v>
      </c>
      <c r="G53" s="13" t="e">
        <f aca="false">#REF!-#REF!</f>
        <v>#REF!</v>
      </c>
      <c r="H53" s="13" t="e">
        <f aca="false">#REF!-F53</f>
        <v>#REF!</v>
      </c>
      <c r="I53" s="14"/>
    </row>
    <row r="54" customFormat="false" ht="92.25" hidden="false" customHeight="true" outlineLevel="0" collapsed="false">
      <c r="A54" s="19" t="s">
        <v>88</v>
      </c>
      <c r="B54" s="20" t="s">
        <v>89</v>
      </c>
      <c r="C54" s="38" t="n">
        <v>9867958.64</v>
      </c>
      <c r="D54" s="38" t="n">
        <v>10489748.39</v>
      </c>
      <c r="E54" s="22" t="n">
        <f aca="false">ROUND(D54/C54*100,1)</f>
        <v>106.3</v>
      </c>
      <c r="F54" s="12" t="e">
        <f aca="false">#REF!+#REF!</f>
        <v>#REF!</v>
      </c>
      <c r="G54" s="13" t="e">
        <f aca="false">D45-#REF!</f>
        <v>#REF!</v>
      </c>
      <c r="H54" s="13" t="e">
        <f aca="false">D45-F54</f>
        <v>#REF!</v>
      </c>
      <c r="I54" s="14"/>
    </row>
    <row r="55" customFormat="false" ht="66" hidden="false" customHeight="true" outlineLevel="0" collapsed="false">
      <c r="A55" s="24" t="s">
        <v>90</v>
      </c>
      <c r="B55" s="43" t="s">
        <v>91</v>
      </c>
      <c r="C55" s="38" t="n">
        <f aca="false">C56+C57</f>
        <v>5000</v>
      </c>
      <c r="D55" s="38" t="n">
        <f aca="false">D56</f>
        <v>10000</v>
      </c>
      <c r="E55" s="22" t="n">
        <f aca="false">ROUND(D55/C55*100,1)</f>
        <v>200</v>
      </c>
      <c r="F55" s="12"/>
      <c r="G55" s="13"/>
      <c r="H55" s="13"/>
      <c r="I55" s="14"/>
    </row>
    <row r="56" customFormat="false" ht="64.5" hidden="false" customHeight="true" outlineLevel="0" collapsed="false">
      <c r="A56" s="24" t="s">
        <v>92</v>
      </c>
      <c r="B56" s="43" t="s">
        <v>93</v>
      </c>
      <c r="C56" s="38" t="n">
        <v>5000</v>
      </c>
      <c r="D56" s="38" t="n">
        <v>10000</v>
      </c>
      <c r="E56" s="22" t="n">
        <f aca="false">ROUND(D56/C56*100,1)</f>
        <v>200</v>
      </c>
      <c r="F56" s="12"/>
      <c r="G56" s="13"/>
      <c r="H56" s="13"/>
      <c r="I56" s="14"/>
    </row>
    <row r="57" customFormat="false" ht="108" hidden="false" customHeight="true" outlineLevel="0" collapsed="false">
      <c r="A57" s="44" t="s">
        <v>94</v>
      </c>
      <c r="B57" s="45" t="s">
        <v>95</v>
      </c>
      <c r="C57" s="46"/>
      <c r="D57" s="46"/>
      <c r="E57" s="22"/>
      <c r="F57" s="12"/>
      <c r="G57" s="13"/>
      <c r="H57" s="13"/>
      <c r="I57" s="14"/>
    </row>
    <row r="58" customFormat="false" ht="129" hidden="false" customHeight="true" outlineLevel="0" collapsed="false">
      <c r="A58" s="16" t="s">
        <v>96</v>
      </c>
      <c r="B58" s="17" t="s">
        <v>97</v>
      </c>
      <c r="C58" s="10" t="n">
        <f aca="false">C59+C65</f>
        <v>15740835.61</v>
      </c>
      <c r="D58" s="10" t="n">
        <f aca="false">D59+D65</f>
        <v>16962444.44</v>
      </c>
      <c r="E58" s="11" t="n">
        <f aca="false">ROUND(D58/C58*100,1)</f>
        <v>107.8</v>
      </c>
      <c r="F58" s="12" t="n">
        <f aca="false">F59</f>
        <v>4761.3</v>
      </c>
      <c r="G58" s="13" t="e">
        <f aca="false">D49-#REF!</f>
        <v>#REF!</v>
      </c>
      <c r="H58" s="13" t="n">
        <f aca="false">D49-F58</f>
        <v>25599890.59</v>
      </c>
      <c r="I58" s="14"/>
    </row>
    <row r="59" customFormat="false" ht="203.25" hidden="false" customHeight="true" outlineLevel="0" collapsed="false">
      <c r="A59" s="19" t="s">
        <v>98</v>
      </c>
      <c r="B59" s="20" t="s">
        <v>99</v>
      </c>
      <c r="C59" s="10" t="n">
        <f aca="false">C60+C63</f>
        <v>15250633.46</v>
      </c>
      <c r="D59" s="10" t="n">
        <f aca="false">D60+D63</f>
        <v>16472242.29</v>
      </c>
      <c r="E59" s="11" t="n">
        <f aca="false">ROUND(D59/C59*100,1)</f>
        <v>108</v>
      </c>
      <c r="F59" s="39" t="n">
        <v>4761.3</v>
      </c>
      <c r="G59" s="13" t="e">
        <f aca="false">D50-#REF!</f>
        <v>#REF!</v>
      </c>
      <c r="H59" s="13" t="n">
        <f aca="false">D50-F59</f>
        <v>25599890.59</v>
      </c>
      <c r="I59" s="14"/>
    </row>
    <row r="60" customFormat="false" ht="132" hidden="false" customHeight="true" outlineLevel="0" collapsed="false">
      <c r="A60" s="19" t="s">
        <v>100</v>
      </c>
      <c r="B60" s="20" t="s">
        <v>101</v>
      </c>
      <c r="C60" s="38" t="n">
        <f aca="false">C61+C62</f>
        <v>10452385.74</v>
      </c>
      <c r="D60" s="38" t="n">
        <f aca="false">D61+D62</f>
        <v>11329588.28</v>
      </c>
      <c r="E60" s="22" t="n">
        <f aca="false">ROUND(D60/C60*100,1)</f>
        <v>108.4</v>
      </c>
      <c r="F60" s="39"/>
      <c r="G60" s="13"/>
      <c r="H60" s="13"/>
      <c r="I60" s="14"/>
    </row>
    <row r="61" customFormat="false" ht="178.5" hidden="false" customHeight="true" outlineLevel="0" collapsed="false">
      <c r="A61" s="19" t="s">
        <v>102</v>
      </c>
      <c r="B61" s="20" t="s">
        <v>103</v>
      </c>
      <c r="C61" s="38" t="n">
        <v>6002110.74</v>
      </c>
      <c r="D61" s="38" t="n">
        <v>6376937.73</v>
      </c>
      <c r="E61" s="22" t="n">
        <f aca="false">ROUND(D61/C61*100,1)</f>
        <v>106.2</v>
      </c>
      <c r="F61" s="12" t="e">
        <f aca="false">SUM(#REF!+#REF!)</f>
        <v>#REF!</v>
      </c>
      <c r="G61" s="13" t="e">
        <f aca="false">D52-#REF!</f>
        <v>#REF!</v>
      </c>
      <c r="H61" s="13" t="e">
        <f aca="false">D52-F61</f>
        <v>#REF!</v>
      </c>
      <c r="I61" s="14"/>
    </row>
    <row r="62" customFormat="false" ht="180" hidden="false" customHeight="true" outlineLevel="0" collapsed="false">
      <c r="A62" s="19" t="s">
        <v>104</v>
      </c>
      <c r="B62" s="20" t="s">
        <v>105</v>
      </c>
      <c r="C62" s="38" t="n">
        <v>4450275</v>
      </c>
      <c r="D62" s="38" t="n">
        <v>4952650.55</v>
      </c>
      <c r="E62" s="22" t="n">
        <f aca="false">ROUND(D62/C62*100,1)</f>
        <v>111.3</v>
      </c>
      <c r="F62" s="39" t="n">
        <v>999.8</v>
      </c>
      <c r="G62" s="13" t="e">
        <f aca="false">D54-#REF!</f>
        <v>#REF!</v>
      </c>
      <c r="H62" s="13" t="n">
        <f aca="false">D54-F62</f>
        <v>10488748.59</v>
      </c>
      <c r="I62" s="14"/>
    </row>
    <row r="63" customFormat="false" ht="86.25" hidden="false" customHeight="true" outlineLevel="0" collapsed="false">
      <c r="A63" s="19" t="s">
        <v>106</v>
      </c>
      <c r="B63" s="20" t="s">
        <v>107</v>
      </c>
      <c r="C63" s="38" t="n">
        <f aca="false">C64</f>
        <v>4798247.72</v>
      </c>
      <c r="D63" s="38" t="n">
        <f aca="false">D64</f>
        <v>5142654.01</v>
      </c>
      <c r="E63" s="22" t="n">
        <f aca="false">ROUND(D63/C63*100,1)</f>
        <v>107.2</v>
      </c>
      <c r="F63" s="12" t="e">
        <f aca="false">F64+#REF!</f>
        <v>#REF!</v>
      </c>
      <c r="G63" s="13" t="e">
        <f aca="false">D58-#REF!</f>
        <v>#REF!</v>
      </c>
      <c r="H63" s="13" t="e">
        <f aca="false">D58-F63</f>
        <v>#REF!</v>
      </c>
      <c r="I63" s="14"/>
    </row>
    <row r="64" customFormat="false" ht="79.5" hidden="false" customHeight="true" outlineLevel="0" collapsed="false">
      <c r="A64" s="19" t="s">
        <v>108</v>
      </c>
      <c r="B64" s="20" t="s">
        <v>109</v>
      </c>
      <c r="C64" s="38" t="n">
        <v>4798247.72</v>
      </c>
      <c r="D64" s="38" t="n">
        <v>5142654.01</v>
      </c>
      <c r="E64" s="22" t="n">
        <f aca="false">ROUND(D64/C64*100,1)</f>
        <v>107.2</v>
      </c>
      <c r="F64" s="12" t="e">
        <f aca="false">#REF!+#REF!</f>
        <v>#REF!</v>
      </c>
      <c r="G64" s="13" t="e">
        <f aca="false">D59-#REF!</f>
        <v>#REF!</v>
      </c>
      <c r="H64" s="13" t="e">
        <f aca="false">D59-F64</f>
        <v>#REF!</v>
      </c>
      <c r="I64" s="14"/>
    </row>
    <row r="65" customFormat="false" ht="52.5" hidden="false" customHeight="true" outlineLevel="0" collapsed="false">
      <c r="A65" s="44" t="s">
        <v>110</v>
      </c>
      <c r="B65" s="45" t="s">
        <v>111</v>
      </c>
      <c r="C65" s="47" t="n">
        <f aca="false">C66</f>
        <v>490202.15</v>
      </c>
      <c r="D65" s="47" t="n">
        <f aca="false">D66</f>
        <v>490202.15</v>
      </c>
      <c r="E65" s="22" t="n">
        <f aca="false">ROUND(D65/C65*100,1)</f>
        <v>100</v>
      </c>
      <c r="F65" s="12"/>
      <c r="G65" s="13"/>
      <c r="H65" s="13"/>
      <c r="I65" s="14"/>
    </row>
    <row r="66" customFormat="false" ht="97.5" hidden="false" customHeight="true" outlineLevel="0" collapsed="false">
      <c r="A66" s="44" t="s">
        <v>112</v>
      </c>
      <c r="B66" s="45" t="s">
        <v>113</v>
      </c>
      <c r="C66" s="47" t="n">
        <f aca="false">C67</f>
        <v>490202.15</v>
      </c>
      <c r="D66" s="47" t="n">
        <f aca="false">D67</f>
        <v>490202.15</v>
      </c>
      <c r="E66" s="22" t="n">
        <f aca="false">ROUND(D66/C66*100,1)</f>
        <v>100</v>
      </c>
      <c r="F66" s="12"/>
      <c r="G66" s="13"/>
      <c r="H66" s="13"/>
      <c r="I66" s="14"/>
    </row>
    <row r="67" customFormat="false" ht="122.25" hidden="false" customHeight="true" outlineLevel="0" collapsed="false">
      <c r="A67" s="44" t="s">
        <v>114</v>
      </c>
      <c r="B67" s="45" t="s">
        <v>115</v>
      </c>
      <c r="C67" s="47" t="n">
        <v>490202.15</v>
      </c>
      <c r="D67" s="47" t="n">
        <v>490202.15</v>
      </c>
      <c r="E67" s="22" t="n">
        <f aca="false">ROUND(D67/C67*100,1)</f>
        <v>100</v>
      </c>
      <c r="F67" s="12"/>
      <c r="G67" s="13"/>
      <c r="H67" s="13"/>
      <c r="I67" s="14"/>
    </row>
    <row r="68" customFormat="false" ht="69" hidden="false" customHeight="true" outlineLevel="0" collapsed="false">
      <c r="A68" s="16" t="s">
        <v>116</v>
      </c>
      <c r="B68" s="17" t="s">
        <v>117</v>
      </c>
      <c r="C68" s="48" t="n">
        <f aca="false">C69</f>
        <v>894825.57</v>
      </c>
      <c r="D68" s="48" t="n">
        <f aca="false">D69</f>
        <v>1528867.63</v>
      </c>
      <c r="E68" s="22" t="n">
        <f aca="false">ROUND(D68/C68*100,1)</f>
        <v>170.9</v>
      </c>
      <c r="F68" s="12"/>
      <c r="G68" s="13" t="e">
        <f aca="false">#REF!-#REF!</f>
        <v>#REF!</v>
      </c>
      <c r="H68" s="13" t="e">
        <f aca="false">#REF!-F68</f>
        <v>#REF!</v>
      </c>
      <c r="I68" s="14"/>
    </row>
    <row r="69" customFormat="false" ht="55.5" hidden="false" customHeight="true" outlineLevel="0" collapsed="false">
      <c r="A69" s="19" t="s">
        <v>118</v>
      </c>
      <c r="B69" s="20" t="s">
        <v>119</v>
      </c>
      <c r="C69" s="48" t="n">
        <f aca="false">C70</f>
        <v>894825.57</v>
      </c>
      <c r="D69" s="48" t="n">
        <f aca="false">D70</f>
        <v>1528867.63</v>
      </c>
      <c r="E69" s="22" t="n">
        <f aca="false">ROUND(D69/C69*100,1)</f>
        <v>170.9</v>
      </c>
      <c r="F69" s="12"/>
      <c r="G69" s="13" t="e">
        <f aca="false">#REF!-#REF!</f>
        <v>#REF!</v>
      </c>
      <c r="H69" s="13" t="e">
        <f aca="false">#REF!-F69</f>
        <v>#REF!</v>
      </c>
      <c r="I69" s="14"/>
    </row>
    <row r="70" customFormat="false" ht="65.25" hidden="false" customHeight="true" outlineLevel="0" collapsed="false">
      <c r="A70" s="49" t="s">
        <v>120</v>
      </c>
      <c r="B70" s="50" t="s">
        <v>121</v>
      </c>
      <c r="C70" s="51" t="n">
        <f aca="false">C71+C72+C73</f>
        <v>894825.57</v>
      </c>
      <c r="D70" s="51" t="n">
        <f aca="false">D71+D72+D73</f>
        <v>1528867.63</v>
      </c>
      <c r="E70" s="52" t="n">
        <f aca="false">ROUND(D70/C70*100,1)</f>
        <v>170.9</v>
      </c>
      <c r="F70" s="12"/>
      <c r="G70" s="13"/>
      <c r="H70" s="13"/>
      <c r="I70" s="14"/>
    </row>
    <row r="71" customFormat="false" ht="63.75" hidden="false" customHeight="true" outlineLevel="0" collapsed="false">
      <c r="A71" s="44" t="s">
        <v>122</v>
      </c>
      <c r="B71" s="45" t="s">
        <v>121</v>
      </c>
      <c r="C71" s="51" t="n">
        <v>267504.94</v>
      </c>
      <c r="D71" s="51" t="n">
        <v>267504.9</v>
      </c>
      <c r="E71" s="52" t="n">
        <f aca="false">ROUND(D71/C71*100,1)</f>
        <v>100</v>
      </c>
      <c r="F71" s="12"/>
      <c r="G71" s="13"/>
      <c r="H71" s="13"/>
      <c r="I71" s="14"/>
    </row>
    <row r="72" customFormat="false" ht="55.5" hidden="false" customHeight="true" outlineLevel="0" collapsed="false">
      <c r="A72" s="40" t="s">
        <v>123</v>
      </c>
      <c r="B72" s="53" t="s">
        <v>124</v>
      </c>
      <c r="C72" s="54" t="n">
        <v>566606.08</v>
      </c>
      <c r="D72" s="54" t="n">
        <v>1200648.18</v>
      </c>
      <c r="E72" s="52" t="n">
        <f aca="false">ROUND(D72/C72*100,1)</f>
        <v>211.9</v>
      </c>
      <c r="F72" s="12"/>
      <c r="G72" s="13"/>
      <c r="H72" s="13"/>
      <c r="I72" s="14"/>
    </row>
    <row r="73" customFormat="false" ht="55.5" hidden="false" customHeight="true" outlineLevel="0" collapsed="false">
      <c r="A73" s="40" t="s">
        <v>125</v>
      </c>
      <c r="B73" s="25" t="s">
        <v>126</v>
      </c>
      <c r="C73" s="54" t="n">
        <f aca="false">C74+C75</f>
        <v>60714.55</v>
      </c>
      <c r="D73" s="54" t="n">
        <f aca="false">D74+D75</f>
        <v>60714.55</v>
      </c>
      <c r="E73" s="52" t="n">
        <f aca="false">ROUND(D73/C73*100,1)</f>
        <v>100</v>
      </c>
      <c r="F73" s="12"/>
      <c r="G73" s="13"/>
      <c r="H73" s="13"/>
      <c r="I73" s="14"/>
    </row>
    <row r="74" customFormat="false" ht="55.5" hidden="false" customHeight="true" outlineLevel="0" collapsed="false">
      <c r="A74" s="40" t="s">
        <v>127</v>
      </c>
      <c r="B74" s="25" t="s">
        <v>128</v>
      </c>
      <c r="C74" s="54" t="n">
        <v>60714.55</v>
      </c>
      <c r="D74" s="54" t="n">
        <v>60714.55</v>
      </c>
      <c r="E74" s="52" t="n">
        <f aca="false">ROUND(D74/C74*100,1)</f>
        <v>100</v>
      </c>
      <c r="F74" s="12"/>
      <c r="G74" s="13"/>
      <c r="H74" s="13"/>
      <c r="I74" s="14"/>
    </row>
    <row r="75" customFormat="false" ht="55.5" hidden="false" customHeight="true" outlineLevel="0" collapsed="false">
      <c r="A75" s="40" t="s">
        <v>129</v>
      </c>
      <c r="B75" s="25" t="s">
        <v>130</v>
      </c>
      <c r="C75" s="54"/>
      <c r="D75" s="54"/>
      <c r="E75" s="22"/>
      <c r="F75" s="12"/>
      <c r="G75" s="13"/>
      <c r="H75" s="13"/>
      <c r="I75" s="14"/>
    </row>
    <row r="76" customFormat="false" ht="48.6" hidden="false" customHeight="true" outlineLevel="0" collapsed="false">
      <c r="A76" s="16" t="s">
        <v>131</v>
      </c>
      <c r="B76" s="17" t="s">
        <v>132</v>
      </c>
      <c r="C76" s="10" t="n">
        <f aca="false">C77+C80</f>
        <v>34326011.14</v>
      </c>
      <c r="D76" s="10" t="n">
        <f aca="false">D77+D80</f>
        <v>34164958.01</v>
      </c>
      <c r="E76" s="11" t="n">
        <f aca="false">ROUND(D76/C76*100,1)</f>
        <v>99.5</v>
      </c>
      <c r="F76" s="39"/>
      <c r="G76" s="13" t="e">
        <f aca="false">#REF!-#REF!</f>
        <v>#REF!</v>
      </c>
      <c r="H76" s="13" t="e">
        <f aca="false">#REF!-F76</f>
        <v>#REF!</v>
      </c>
      <c r="I76" s="14"/>
    </row>
    <row r="77" customFormat="false" ht="59.25" hidden="false" customHeight="true" outlineLevel="0" collapsed="false">
      <c r="A77" s="19" t="s">
        <v>133</v>
      </c>
      <c r="B77" s="20" t="s">
        <v>134</v>
      </c>
      <c r="C77" s="38" t="n">
        <f aca="false">C78</f>
        <v>22523105</v>
      </c>
      <c r="D77" s="38" t="n">
        <f aca="false">D78</f>
        <v>22330504.87</v>
      </c>
      <c r="E77" s="22" t="n">
        <f aca="false">ROUND(D77/C77*100,1)</f>
        <v>99.1</v>
      </c>
      <c r="F77" s="39"/>
      <c r="G77" s="13" t="e">
        <f aca="false">D68-#REF!</f>
        <v>#REF!</v>
      </c>
      <c r="H77" s="13" t="n">
        <f aca="false">D68-F77</f>
        <v>1528867.63</v>
      </c>
      <c r="I77" s="14"/>
    </row>
    <row r="78" customFormat="false" ht="52.5" hidden="false" customHeight="true" outlineLevel="0" collapsed="false">
      <c r="A78" s="19" t="s">
        <v>135</v>
      </c>
      <c r="B78" s="20" t="s">
        <v>136</v>
      </c>
      <c r="C78" s="38" t="n">
        <f aca="false">C79</f>
        <v>22523105</v>
      </c>
      <c r="D78" s="38" t="n">
        <f aca="false">D79</f>
        <v>22330504.87</v>
      </c>
      <c r="E78" s="22" t="n">
        <f aca="false">ROUND(D78/C78*100,1)</f>
        <v>99.1</v>
      </c>
      <c r="F78" s="39"/>
      <c r="G78" s="13"/>
      <c r="H78" s="13"/>
      <c r="I78" s="14"/>
    </row>
    <row r="79" customFormat="false" ht="62.25" hidden="false" customHeight="true" outlineLevel="0" collapsed="false">
      <c r="A79" s="19" t="s">
        <v>137</v>
      </c>
      <c r="B79" s="20" t="s">
        <v>138</v>
      </c>
      <c r="C79" s="55" t="n">
        <v>22523105</v>
      </c>
      <c r="D79" s="55" t="n">
        <v>22330504.87</v>
      </c>
      <c r="E79" s="22" t="n">
        <f aca="false">ROUND(D79/C79*100,1)</f>
        <v>99.1</v>
      </c>
      <c r="F79" s="39"/>
      <c r="G79" s="13" t="e">
        <f aca="false">D76-#REF!</f>
        <v>#REF!</v>
      </c>
      <c r="H79" s="13" t="n">
        <f aca="false">D76-F79</f>
        <v>34164958.01</v>
      </c>
      <c r="I79" s="14"/>
    </row>
    <row r="80" customFormat="false" ht="46.5" hidden="false" customHeight="true" outlineLevel="0" collapsed="false">
      <c r="A80" s="19" t="s">
        <v>139</v>
      </c>
      <c r="B80" s="20" t="s">
        <v>140</v>
      </c>
      <c r="C80" s="55" t="n">
        <f aca="false">C81</f>
        <v>11802906.14</v>
      </c>
      <c r="D80" s="55" t="n">
        <f aca="false">D81</f>
        <v>11834453.14</v>
      </c>
      <c r="E80" s="22" t="n">
        <f aca="false">ROUND(D80/C80*100,1)</f>
        <v>100.3</v>
      </c>
      <c r="F80" s="39"/>
      <c r="G80" s="13"/>
      <c r="H80" s="13"/>
      <c r="I80" s="14"/>
    </row>
    <row r="81" customFormat="false" ht="56.25" hidden="false" customHeight="true" outlineLevel="0" collapsed="false">
      <c r="A81" s="19" t="s">
        <v>141</v>
      </c>
      <c r="B81" s="20" t="s">
        <v>142</v>
      </c>
      <c r="C81" s="55" t="n">
        <f aca="false">C82</f>
        <v>11802906.14</v>
      </c>
      <c r="D81" s="55" t="n">
        <f aca="false">D82</f>
        <v>11834453.14</v>
      </c>
      <c r="E81" s="22" t="n">
        <f aca="false">ROUND(D81/C81*100,1)</f>
        <v>100.3</v>
      </c>
      <c r="F81" s="39"/>
      <c r="G81" s="13"/>
      <c r="H81" s="13"/>
      <c r="I81" s="14"/>
    </row>
    <row r="82" customFormat="false" ht="51" hidden="false" customHeight="true" outlineLevel="0" collapsed="false">
      <c r="A82" s="19" t="s">
        <v>143</v>
      </c>
      <c r="B82" s="20" t="s">
        <v>144</v>
      </c>
      <c r="C82" s="55" t="n">
        <v>11802906.14</v>
      </c>
      <c r="D82" s="55" t="n">
        <v>11834453.14</v>
      </c>
      <c r="E82" s="22" t="n">
        <f aca="false">ROUND(D82/C82*100,1)</f>
        <v>100.3</v>
      </c>
      <c r="F82" s="39"/>
      <c r="G82" s="13"/>
      <c r="H82" s="13"/>
      <c r="I82" s="14"/>
    </row>
    <row r="83" customFormat="false" ht="73.5" hidden="false" customHeight="true" outlineLevel="0" collapsed="false">
      <c r="A83" s="16" t="s">
        <v>145</v>
      </c>
      <c r="B83" s="18" t="s">
        <v>146</v>
      </c>
      <c r="C83" s="10" t="n">
        <f aca="false">C84+C93</f>
        <v>16037859.8</v>
      </c>
      <c r="D83" s="10" t="n">
        <f aca="false">D84+D93</f>
        <v>16271252.76</v>
      </c>
      <c r="E83" s="22" t="n">
        <f aca="false">ROUND(D83/C83*100,1)</f>
        <v>101.5</v>
      </c>
      <c r="F83" s="39"/>
      <c r="G83" s="13"/>
      <c r="H83" s="13"/>
      <c r="I83" s="14"/>
    </row>
    <row r="84" customFormat="false" ht="159.75" hidden="false" customHeight="true" outlineLevel="0" collapsed="false">
      <c r="A84" s="19" t="s">
        <v>147</v>
      </c>
      <c r="B84" s="20" t="s">
        <v>148</v>
      </c>
      <c r="C84" s="38" t="n">
        <f aca="false">C85+C89</f>
        <v>3071347.3</v>
      </c>
      <c r="D84" s="38" t="n">
        <f aca="false">D85+D89</f>
        <v>3123317.79</v>
      </c>
      <c r="E84" s="22" t="n">
        <f aca="false">ROUND(D84/C84*100,1)</f>
        <v>101.7</v>
      </c>
      <c r="F84" s="12" t="e">
        <f aca="false">#REF!+F93</f>
        <v>#REF!</v>
      </c>
      <c r="G84" s="13" t="e">
        <f aca="false">D83-#REF!</f>
        <v>#REF!</v>
      </c>
      <c r="H84" s="13" t="e">
        <f aca="false">D83-F84</f>
        <v>#REF!</v>
      </c>
      <c r="I84" s="14"/>
    </row>
    <row r="85" customFormat="false" ht="188.25" hidden="false" customHeight="true" outlineLevel="0" collapsed="false">
      <c r="A85" s="56" t="s">
        <v>149</v>
      </c>
      <c r="B85" s="57" t="s">
        <v>150</v>
      </c>
      <c r="C85" s="58" t="n">
        <f aca="false">C91</f>
        <v>3000117.3</v>
      </c>
      <c r="D85" s="58" t="n">
        <f aca="false">D91</f>
        <v>3002077.79</v>
      </c>
      <c r="E85" s="22" t="n">
        <f aca="false">ROUND(D85/C85*100,1)</f>
        <v>100.1</v>
      </c>
      <c r="F85" s="39"/>
      <c r="G85" s="13"/>
      <c r="H85" s="13"/>
      <c r="I85" s="14"/>
    </row>
    <row r="86" customFormat="false" ht="184.5" hidden="false" customHeight="true" outlineLevel="0" collapsed="false">
      <c r="A86" s="56" t="s">
        <v>151</v>
      </c>
      <c r="B86" s="59" t="s">
        <v>152</v>
      </c>
      <c r="C86" s="58" t="n">
        <f aca="false">C90+C92</f>
        <v>71230</v>
      </c>
      <c r="D86" s="58" t="n">
        <v>71230</v>
      </c>
      <c r="E86" s="22" t="n">
        <f aca="false">ROUND(D86/C86*100,1)</f>
        <v>100</v>
      </c>
      <c r="F86" s="39"/>
      <c r="G86" s="13"/>
      <c r="H86" s="13"/>
      <c r="I86" s="14"/>
    </row>
    <row r="87" customFormat="false" ht="195" hidden="false" customHeight="true" outlineLevel="0" collapsed="false">
      <c r="A87" s="60" t="s">
        <v>153</v>
      </c>
      <c r="B87" s="61" t="s">
        <v>154</v>
      </c>
      <c r="C87" s="58" t="n">
        <f aca="false">C88</f>
        <v>0</v>
      </c>
      <c r="D87" s="58" t="n">
        <f aca="false">D88</f>
        <v>0</v>
      </c>
      <c r="E87" s="22" t="e">
        <f aca="false">ROUND(D87/C87*100,1)</f>
        <v>#DIV/0!</v>
      </c>
      <c r="F87" s="39"/>
      <c r="G87" s="13"/>
      <c r="H87" s="13"/>
      <c r="I87" s="14"/>
    </row>
    <row r="88" customFormat="false" ht="199.5" hidden="false" customHeight="true" outlineLevel="0" collapsed="false">
      <c r="A88" s="56" t="s">
        <v>155</v>
      </c>
      <c r="B88" s="59" t="s">
        <v>154</v>
      </c>
      <c r="C88" s="58"/>
      <c r="D88" s="58"/>
      <c r="E88" s="22" t="e">
        <f aca="false">ROUND(D88/C88*100,1)</f>
        <v>#DIV/0!</v>
      </c>
      <c r="F88" s="39"/>
      <c r="G88" s="13"/>
      <c r="H88" s="13"/>
      <c r="I88" s="14"/>
    </row>
    <row r="89" customFormat="false" ht="163.5" hidden="false" customHeight="true" outlineLevel="0" collapsed="false">
      <c r="A89" s="60" t="s">
        <v>156</v>
      </c>
      <c r="B89" s="61" t="s">
        <v>157</v>
      </c>
      <c r="C89" s="58" t="n">
        <f aca="false">C90+C92</f>
        <v>71230</v>
      </c>
      <c r="D89" s="58" t="n">
        <f aca="false">D90+D92</f>
        <v>121240</v>
      </c>
      <c r="E89" s="22"/>
      <c r="F89" s="39"/>
      <c r="G89" s="13"/>
      <c r="H89" s="13"/>
      <c r="I89" s="14"/>
    </row>
    <row r="90" customFormat="false" ht="163.5" hidden="false" customHeight="true" outlineLevel="0" collapsed="false">
      <c r="A90" s="40" t="s">
        <v>158</v>
      </c>
      <c r="B90" s="25" t="s">
        <v>152</v>
      </c>
      <c r="C90" s="58" t="n">
        <v>71230</v>
      </c>
      <c r="D90" s="58" t="n">
        <v>71230</v>
      </c>
      <c r="E90" s="22"/>
      <c r="F90" s="39"/>
      <c r="G90" s="13"/>
      <c r="H90" s="13"/>
      <c r="I90" s="14"/>
    </row>
    <row r="91" customFormat="false" ht="205.5" hidden="false" customHeight="true" outlineLevel="0" collapsed="false">
      <c r="A91" s="60" t="s">
        <v>153</v>
      </c>
      <c r="B91" s="61" t="s">
        <v>154</v>
      </c>
      <c r="C91" s="58" t="n">
        <v>3000117.3</v>
      </c>
      <c r="D91" s="58" t="n">
        <v>3002077.79</v>
      </c>
      <c r="E91" s="22"/>
      <c r="F91" s="39"/>
      <c r="G91" s="13"/>
      <c r="H91" s="13"/>
      <c r="I91" s="14"/>
    </row>
    <row r="92" customFormat="false" ht="173.25" hidden="false" customHeight="true" outlineLevel="0" collapsed="false">
      <c r="A92" s="60" t="s">
        <v>159</v>
      </c>
      <c r="B92" s="61" t="s">
        <v>160</v>
      </c>
      <c r="C92" s="58"/>
      <c r="D92" s="58" t="n">
        <v>50010</v>
      </c>
      <c r="E92" s="22"/>
      <c r="F92" s="39"/>
      <c r="G92" s="13"/>
      <c r="H92" s="13"/>
      <c r="I92" s="14"/>
    </row>
    <row r="93" customFormat="false" ht="80.25" hidden="false" customHeight="true" outlineLevel="0" collapsed="false">
      <c r="A93" s="19" t="s">
        <v>161</v>
      </c>
      <c r="B93" s="20" t="s">
        <v>162</v>
      </c>
      <c r="C93" s="38" t="n">
        <f aca="false">C94+C97</f>
        <v>12966512.5</v>
      </c>
      <c r="D93" s="38" t="n">
        <f aca="false">D94+D97</f>
        <v>13147934.97</v>
      </c>
      <c r="E93" s="22" t="n">
        <f aca="false">ROUND(D93/C93*100,1)</f>
        <v>101.4</v>
      </c>
      <c r="F93" s="39" t="n">
        <f aca="false">F94</f>
        <v>739.2</v>
      </c>
      <c r="G93" s="13" t="e">
        <f aca="false">D93-#REF!</f>
        <v>#REF!</v>
      </c>
      <c r="H93" s="13" t="n">
        <f aca="false">D93-F93</f>
        <v>13147195.77</v>
      </c>
      <c r="I93" s="14"/>
    </row>
    <row r="94" customFormat="false" ht="69" hidden="false" customHeight="true" outlineLevel="0" collapsed="false">
      <c r="A94" s="19" t="s">
        <v>163</v>
      </c>
      <c r="B94" s="20" t="s">
        <v>164</v>
      </c>
      <c r="C94" s="38" t="n">
        <f aca="false">C96+C95</f>
        <v>12599744.5</v>
      </c>
      <c r="D94" s="38" t="n">
        <f aca="false">D96+D95</f>
        <v>12781166.97</v>
      </c>
      <c r="E94" s="22" t="n">
        <f aca="false">ROUND(D94/C94*100,1)</f>
        <v>101.4</v>
      </c>
      <c r="F94" s="39" t="n">
        <f aca="false">F96</f>
        <v>739.2</v>
      </c>
      <c r="G94" s="13" t="e">
        <f aca="false">D94-#REF!</f>
        <v>#REF!</v>
      </c>
      <c r="H94" s="13" t="n">
        <f aca="false">D94-F94</f>
        <v>12780427.77</v>
      </c>
      <c r="I94" s="14"/>
    </row>
    <row r="95" customFormat="false" ht="126.75" hidden="false" customHeight="true" outlineLevel="0" collapsed="false">
      <c r="A95" s="19" t="s">
        <v>165</v>
      </c>
      <c r="B95" s="20" t="s">
        <v>166</v>
      </c>
      <c r="C95" s="38" t="n">
        <v>11116820.63</v>
      </c>
      <c r="D95" s="38" t="n">
        <v>11248395.56</v>
      </c>
      <c r="E95" s="22" t="n">
        <f aca="false">ROUND(D95/C95*100,1)</f>
        <v>101.2</v>
      </c>
      <c r="F95" s="39"/>
      <c r="G95" s="13"/>
      <c r="H95" s="13"/>
      <c r="I95" s="14"/>
    </row>
    <row r="96" customFormat="false" ht="104.25" hidden="false" customHeight="true" outlineLevel="0" collapsed="false">
      <c r="A96" s="19" t="s">
        <v>167</v>
      </c>
      <c r="B96" s="20" t="s">
        <v>168</v>
      </c>
      <c r="C96" s="62" t="n">
        <v>1482923.87</v>
      </c>
      <c r="D96" s="62" t="n">
        <v>1532771.41</v>
      </c>
      <c r="E96" s="22" t="n">
        <f aca="false">ROUND(D96/C96*100,1)</f>
        <v>103.4</v>
      </c>
      <c r="F96" s="39" t="n">
        <v>739.2</v>
      </c>
      <c r="G96" s="13" t="e">
        <f aca="false">#REF!-#REF!</f>
        <v>#REF!</v>
      </c>
      <c r="H96" s="13" t="e">
        <f aca="false">#REF!-F96</f>
        <v>#REF!</v>
      </c>
      <c r="I96" s="14"/>
    </row>
    <row r="97" customFormat="false" ht="99" hidden="false" customHeight="true" outlineLevel="0" collapsed="false">
      <c r="A97" s="24" t="s">
        <v>169</v>
      </c>
      <c r="B97" s="43" t="s">
        <v>170</v>
      </c>
      <c r="C97" s="62" t="n">
        <f aca="false">C98</f>
        <v>366768</v>
      </c>
      <c r="D97" s="62" t="n">
        <f aca="false">D98</f>
        <v>366768</v>
      </c>
      <c r="E97" s="22" t="n">
        <f aca="false">ROUND(D97/C97*100,1)</f>
        <v>100</v>
      </c>
      <c r="F97" s="39"/>
      <c r="G97" s="13"/>
      <c r="H97" s="13"/>
      <c r="I97" s="14"/>
    </row>
    <row r="98" customFormat="false" ht="108.75" hidden="false" customHeight="true" outlineLevel="0" collapsed="false">
      <c r="A98" s="24" t="s">
        <v>171</v>
      </c>
      <c r="B98" s="43" t="s">
        <v>172</v>
      </c>
      <c r="C98" s="62" t="n">
        <v>366768</v>
      </c>
      <c r="D98" s="62" t="n">
        <v>366768</v>
      </c>
      <c r="E98" s="22" t="n">
        <f aca="false">ROUND(D98/C98*100,1)</f>
        <v>100</v>
      </c>
      <c r="F98" s="39"/>
      <c r="G98" s="13"/>
      <c r="H98" s="13"/>
      <c r="I98" s="14"/>
    </row>
    <row r="99" customFormat="false" ht="60" hidden="false" customHeight="true" outlineLevel="0" collapsed="false">
      <c r="A99" s="16" t="s">
        <v>173</v>
      </c>
      <c r="B99" s="17" t="s">
        <v>174</v>
      </c>
      <c r="C99" s="10" t="n">
        <f aca="false">C100+C136+C132+C130+C142</f>
        <v>1423294.36</v>
      </c>
      <c r="D99" s="10" t="n">
        <f aca="false">D100+D136+D132+D130+D142</f>
        <v>1805843.9</v>
      </c>
      <c r="E99" s="22" t="n">
        <f aca="false">ROUND(D99/C99*100,1)</f>
        <v>126.9</v>
      </c>
      <c r="F99" s="39"/>
      <c r="G99" s="13"/>
      <c r="H99" s="13"/>
      <c r="I99" s="14"/>
    </row>
    <row r="100" customFormat="false" ht="91.5" hidden="false" customHeight="true" outlineLevel="0" collapsed="false">
      <c r="A100" s="40" t="s">
        <v>175</v>
      </c>
      <c r="B100" s="25" t="s">
        <v>176</v>
      </c>
      <c r="C100" s="38" t="n">
        <f aca="false">C101+C103+C115+C126+C128+C105+C122+C113+C111+C109+C124+C107+C120</f>
        <v>862079.62</v>
      </c>
      <c r="D100" s="38" t="n">
        <f aca="false">D101+D103+D115+D126+D128+D105+D122+D113+D111+D109+D124+D107+D120</f>
        <v>943457.28</v>
      </c>
      <c r="E100" s="22" t="n">
        <f aca="false">ROUND(D100/C100*100,1)</f>
        <v>109.4</v>
      </c>
      <c r="F100" s="39"/>
      <c r="G100" s="13"/>
      <c r="H100" s="13"/>
      <c r="I100" s="14"/>
    </row>
    <row r="101" customFormat="false" ht="136.5" hidden="false" customHeight="true" outlineLevel="0" collapsed="false">
      <c r="A101" s="63" t="s">
        <v>177</v>
      </c>
      <c r="B101" s="64" t="s">
        <v>178</v>
      </c>
      <c r="C101" s="38" t="n">
        <f aca="false">C102</f>
        <v>9135.78</v>
      </c>
      <c r="D101" s="38" t="n">
        <f aca="false">D102</f>
        <v>10735.74</v>
      </c>
      <c r="E101" s="22" t="n">
        <f aca="false">ROUND(D101/C101*100,1)</f>
        <v>117.5</v>
      </c>
      <c r="F101" s="39"/>
      <c r="G101" s="13"/>
      <c r="H101" s="13"/>
      <c r="I101" s="14"/>
    </row>
    <row r="102" customFormat="false" ht="171.75" hidden="false" customHeight="true" outlineLevel="0" collapsed="false">
      <c r="A102" s="63" t="s">
        <v>179</v>
      </c>
      <c r="B102" s="64" t="s">
        <v>180</v>
      </c>
      <c r="C102" s="38" t="n">
        <v>9135.78</v>
      </c>
      <c r="D102" s="38" t="n">
        <v>10735.74</v>
      </c>
      <c r="E102" s="22" t="n">
        <f aca="false">ROUND(D102/C102*100,1)</f>
        <v>117.5</v>
      </c>
      <c r="F102" s="39"/>
      <c r="G102" s="13"/>
      <c r="H102" s="13"/>
      <c r="I102" s="14"/>
    </row>
    <row r="103" customFormat="false" ht="156" hidden="false" customHeight="true" outlineLevel="0" collapsed="false">
      <c r="A103" s="40" t="s">
        <v>181</v>
      </c>
      <c r="B103" s="25" t="s">
        <v>182</v>
      </c>
      <c r="C103" s="38" t="n">
        <f aca="false">C104</f>
        <v>110152.22</v>
      </c>
      <c r="D103" s="38" t="n">
        <f aca="false">D104</f>
        <v>121186.62</v>
      </c>
      <c r="E103" s="22" t="n">
        <f aca="false">ROUND(D103/C103*100,1)</f>
        <v>110</v>
      </c>
      <c r="F103" s="39"/>
      <c r="G103" s="13"/>
      <c r="H103" s="13"/>
      <c r="I103" s="14"/>
    </row>
    <row r="104" customFormat="false" ht="217.5" hidden="false" customHeight="true" outlineLevel="0" collapsed="false">
      <c r="A104" s="40" t="s">
        <v>183</v>
      </c>
      <c r="B104" s="25" t="s">
        <v>184</v>
      </c>
      <c r="C104" s="38" t="n">
        <v>110152.22</v>
      </c>
      <c r="D104" s="38" t="n">
        <v>121186.62</v>
      </c>
      <c r="E104" s="22" t="n">
        <f aca="false">ROUND(D104/C104*100,1)</f>
        <v>110</v>
      </c>
      <c r="F104" s="39"/>
      <c r="G104" s="13"/>
      <c r="H104" s="13"/>
      <c r="I104" s="14"/>
    </row>
    <row r="105" customFormat="false" ht="133.5" hidden="false" customHeight="true" outlineLevel="0" collapsed="false">
      <c r="A105" s="40" t="s">
        <v>185</v>
      </c>
      <c r="B105" s="25" t="s">
        <v>186</v>
      </c>
      <c r="C105" s="38" t="n">
        <f aca="false">C106</f>
        <v>51840.07</v>
      </c>
      <c r="D105" s="38" t="n">
        <f aca="false">D106</f>
        <v>57840.09</v>
      </c>
      <c r="E105" s="22" t="n">
        <f aca="false">ROUND(D105/C105*100,1)</f>
        <v>111.6</v>
      </c>
      <c r="F105" s="39"/>
      <c r="G105" s="13"/>
      <c r="H105" s="13"/>
      <c r="I105" s="14"/>
    </row>
    <row r="106" customFormat="false" ht="182.25" hidden="false" customHeight="true" outlineLevel="0" collapsed="false">
      <c r="A106" s="40" t="s">
        <v>187</v>
      </c>
      <c r="B106" s="25" t="s">
        <v>188</v>
      </c>
      <c r="C106" s="38" t="n">
        <v>51840.07</v>
      </c>
      <c r="D106" s="38" t="n">
        <v>57840.09</v>
      </c>
      <c r="E106" s="22" t="n">
        <f aca="false">ROUND(D106/C106*100,1)</f>
        <v>111.6</v>
      </c>
      <c r="F106" s="39"/>
      <c r="G106" s="13"/>
      <c r="H106" s="13"/>
      <c r="I106" s="14"/>
    </row>
    <row r="107" customFormat="false" ht="129" hidden="false" customHeight="true" outlineLevel="0" collapsed="false">
      <c r="A107" s="40" t="s">
        <v>189</v>
      </c>
      <c r="B107" s="25" t="s">
        <v>190</v>
      </c>
      <c r="C107" s="38" t="n">
        <f aca="false">C108</f>
        <v>1000</v>
      </c>
      <c r="D107" s="38" t="n">
        <f aca="false">D108</f>
        <v>1000</v>
      </c>
      <c r="E107" s="22" t="n">
        <f aca="false">ROUND(D107/C107*100,1)</f>
        <v>100</v>
      </c>
      <c r="F107" s="39"/>
      <c r="G107" s="13"/>
      <c r="H107" s="13"/>
      <c r="I107" s="14"/>
    </row>
    <row r="108" customFormat="false" ht="197.25" hidden="false" customHeight="true" outlineLevel="0" collapsed="false">
      <c r="A108" s="40" t="s">
        <v>191</v>
      </c>
      <c r="B108" s="25" t="s">
        <v>192</v>
      </c>
      <c r="C108" s="38" t="n">
        <v>1000</v>
      </c>
      <c r="D108" s="38" t="n">
        <v>1000</v>
      </c>
      <c r="E108" s="22" t="n">
        <f aca="false">ROUND(D108/C108*100,1)</f>
        <v>100</v>
      </c>
      <c r="F108" s="39"/>
      <c r="G108" s="13"/>
      <c r="H108" s="13"/>
      <c r="I108" s="14"/>
    </row>
    <row r="109" customFormat="false" ht="179.25" hidden="false" customHeight="true" outlineLevel="0" collapsed="false">
      <c r="A109" s="26" t="s">
        <v>193</v>
      </c>
      <c r="B109" s="27" t="s">
        <v>194</v>
      </c>
      <c r="C109" s="38" t="n">
        <f aca="false">C110</f>
        <v>1500</v>
      </c>
      <c r="D109" s="38" t="n">
        <f aca="false">D110</f>
        <v>1500</v>
      </c>
      <c r="E109" s="22" t="n">
        <f aca="false">ROUND(D109/C109*100,1)</f>
        <v>100</v>
      </c>
      <c r="F109" s="39"/>
      <c r="G109" s="13"/>
      <c r="H109" s="13"/>
      <c r="I109" s="14"/>
    </row>
    <row r="110" customFormat="false" ht="176.25" hidden="false" customHeight="true" outlineLevel="0" collapsed="false">
      <c r="A110" s="26" t="s">
        <v>195</v>
      </c>
      <c r="B110" s="27" t="s">
        <v>194</v>
      </c>
      <c r="C110" s="38" t="n">
        <v>1500</v>
      </c>
      <c r="D110" s="38" t="n">
        <v>1500</v>
      </c>
      <c r="E110" s="22" t="n">
        <f aca="false">ROUND(D110/C110*100,1)</f>
        <v>100</v>
      </c>
      <c r="F110" s="39"/>
      <c r="G110" s="13"/>
      <c r="H110" s="13"/>
      <c r="I110" s="14"/>
    </row>
    <row r="111" customFormat="false" ht="124.5" hidden="false" customHeight="true" outlineLevel="0" collapsed="false">
      <c r="A111" s="65" t="s">
        <v>196</v>
      </c>
      <c r="B111" s="66" t="s">
        <v>197</v>
      </c>
      <c r="C111" s="38" t="n">
        <f aca="false">C112</f>
        <v>0</v>
      </c>
      <c r="D111" s="38" t="n">
        <f aca="false">D112</f>
        <v>0</v>
      </c>
      <c r="E111" s="22"/>
      <c r="F111" s="39"/>
      <c r="G111" s="13"/>
      <c r="H111" s="13"/>
      <c r="I111" s="14"/>
    </row>
    <row r="112" customFormat="false" ht="180.75" hidden="false" customHeight="true" outlineLevel="0" collapsed="false">
      <c r="A112" s="65" t="s">
        <v>198</v>
      </c>
      <c r="B112" s="66" t="s">
        <v>199</v>
      </c>
      <c r="C112" s="38"/>
      <c r="D112" s="38"/>
      <c r="E112" s="22"/>
      <c r="F112" s="39"/>
      <c r="G112" s="13"/>
      <c r="H112" s="13"/>
      <c r="I112" s="14"/>
    </row>
    <row r="113" customFormat="false" ht="130.5" hidden="false" customHeight="true" outlineLevel="0" collapsed="false">
      <c r="A113" s="40" t="s">
        <v>200</v>
      </c>
      <c r="B113" s="25" t="s">
        <v>201</v>
      </c>
      <c r="C113" s="38" t="n">
        <f aca="false">C114</f>
        <v>23528.08</v>
      </c>
      <c r="D113" s="38" t="n">
        <f aca="false">D114</f>
        <v>27528.08</v>
      </c>
      <c r="E113" s="22" t="n">
        <f aca="false">ROUND(D113/C113*100,1)</f>
        <v>117</v>
      </c>
      <c r="F113" s="39"/>
      <c r="G113" s="13"/>
      <c r="H113" s="13"/>
      <c r="I113" s="14"/>
    </row>
    <row r="114" customFormat="false" ht="210.75" hidden="false" customHeight="true" outlineLevel="0" collapsed="false">
      <c r="A114" s="40" t="s">
        <v>202</v>
      </c>
      <c r="B114" s="25" t="s">
        <v>203</v>
      </c>
      <c r="C114" s="38" t="n">
        <v>23528.08</v>
      </c>
      <c r="D114" s="38" t="n">
        <v>27528.08</v>
      </c>
      <c r="E114" s="22" t="n">
        <f aca="false">ROUND(D114/C114*100,1)</f>
        <v>117</v>
      </c>
      <c r="F114" s="39"/>
      <c r="G114" s="13"/>
      <c r="H114" s="13"/>
      <c r="I114" s="14"/>
    </row>
    <row r="115" customFormat="false" ht="183" hidden="false" customHeight="true" outlineLevel="0" collapsed="false">
      <c r="A115" s="63" t="s">
        <v>204</v>
      </c>
      <c r="B115" s="64" t="s">
        <v>205</v>
      </c>
      <c r="C115" s="38" t="n">
        <v>8150</v>
      </c>
      <c r="D115" s="38" t="n">
        <v>8300</v>
      </c>
      <c r="E115" s="22" t="n">
        <f aca="false">ROUND(D115/C115*100,1)</f>
        <v>101.8</v>
      </c>
      <c r="F115" s="39"/>
      <c r="G115" s="13"/>
      <c r="H115" s="13"/>
      <c r="I115" s="14"/>
    </row>
    <row r="116" customFormat="false" ht="273" hidden="false" customHeight="true" outlineLevel="0" collapsed="false">
      <c r="A116" s="63" t="s">
        <v>206</v>
      </c>
      <c r="B116" s="64" t="s">
        <v>207</v>
      </c>
      <c r="C116" s="38" t="n">
        <v>3150</v>
      </c>
      <c r="D116" s="38" t="n">
        <v>3300</v>
      </c>
      <c r="E116" s="22" t="n">
        <f aca="false">ROUND(D116/C116*100,1)</f>
        <v>104.8</v>
      </c>
      <c r="F116" s="39"/>
      <c r="G116" s="13"/>
      <c r="H116" s="13"/>
      <c r="I116" s="14"/>
    </row>
    <row r="117" customFormat="false" ht="303.75" hidden="false" customHeight="true" outlineLevel="0" collapsed="false">
      <c r="A117" s="44" t="s">
        <v>208</v>
      </c>
      <c r="B117" s="45" t="s">
        <v>209</v>
      </c>
      <c r="C117" s="38" t="n">
        <v>5000</v>
      </c>
      <c r="D117" s="38" t="n">
        <v>5000</v>
      </c>
      <c r="E117" s="22" t="n">
        <f aca="false">ROUND(D117/C117*100,1)</f>
        <v>100</v>
      </c>
      <c r="F117" s="39"/>
      <c r="G117" s="13"/>
      <c r="H117" s="13"/>
      <c r="I117" s="14"/>
    </row>
    <row r="118" customFormat="false" ht="173.25" hidden="false" customHeight="true" outlineLevel="0" collapsed="false">
      <c r="A118" s="44" t="s">
        <v>210</v>
      </c>
      <c r="B118" s="45" t="s">
        <v>211</v>
      </c>
      <c r="C118" s="38" t="n">
        <f aca="false">C119</f>
        <v>2500</v>
      </c>
      <c r="D118" s="38" t="n">
        <f aca="false">D119</f>
        <v>5000</v>
      </c>
      <c r="E118" s="22"/>
      <c r="F118" s="39"/>
      <c r="G118" s="13"/>
      <c r="H118" s="13"/>
      <c r="I118" s="14"/>
    </row>
    <row r="119" customFormat="false" ht="206.25" hidden="false" customHeight="true" outlineLevel="0" collapsed="false">
      <c r="A119" s="44" t="s">
        <v>212</v>
      </c>
      <c r="B119" s="45" t="s">
        <v>213</v>
      </c>
      <c r="C119" s="38" t="n">
        <v>2500</v>
      </c>
      <c r="D119" s="38" t="n">
        <v>5000</v>
      </c>
      <c r="E119" s="22"/>
      <c r="F119" s="39"/>
      <c r="G119" s="13"/>
      <c r="H119" s="13"/>
      <c r="I119" s="14"/>
    </row>
    <row r="120" customFormat="false" ht="126" hidden="false" customHeight="true" outlineLevel="0" collapsed="false">
      <c r="A120" s="60" t="s">
        <v>210</v>
      </c>
      <c r="B120" s="61" t="s">
        <v>211</v>
      </c>
      <c r="C120" s="38" t="n">
        <f aca="false">C121</f>
        <v>2500</v>
      </c>
      <c r="D120" s="38" t="n">
        <f aca="false">D121</f>
        <v>5000</v>
      </c>
      <c r="E120" s="22" t="n">
        <f aca="false">ROUND(D120/C120*100,1)</f>
        <v>200</v>
      </c>
      <c r="F120" s="39"/>
      <c r="G120" s="13"/>
      <c r="H120" s="13"/>
      <c r="I120" s="14"/>
    </row>
    <row r="121" customFormat="false" ht="213.75" hidden="false" customHeight="true" outlineLevel="0" collapsed="false">
      <c r="A121" s="60" t="s">
        <v>212</v>
      </c>
      <c r="B121" s="61" t="s">
        <v>213</v>
      </c>
      <c r="C121" s="38" t="n">
        <v>2500</v>
      </c>
      <c r="D121" s="38" t="n">
        <v>5000</v>
      </c>
      <c r="E121" s="22" t="n">
        <f aca="false">ROUND(D121/C121*100,1)</f>
        <v>200</v>
      </c>
      <c r="F121" s="39"/>
      <c r="G121" s="13"/>
      <c r="H121" s="13"/>
      <c r="I121" s="14"/>
    </row>
    <row r="122" customFormat="false" ht="155.25" hidden="false" customHeight="true" outlineLevel="0" collapsed="false">
      <c r="A122" s="40" t="s">
        <v>214</v>
      </c>
      <c r="B122" s="25" t="s">
        <v>215</v>
      </c>
      <c r="C122" s="38" t="n">
        <f aca="false">C123</f>
        <v>4276.33</v>
      </c>
      <c r="D122" s="38" t="n">
        <f aca="false">D123</f>
        <v>5511.71</v>
      </c>
      <c r="E122" s="22" t="n">
        <f aca="false">ROUND(D122/C122*100,1)</f>
        <v>128.9</v>
      </c>
      <c r="F122" s="39"/>
      <c r="G122" s="13"/>
      <c r="H122" s="13"/>
      <c r="I122" s="14"/>
    </row>
    <row r="123" customFormat="false" ht="125.25" hidden="false" customHeight="true" outlineLevel="0" collapsed="false">
      <c r="A123" s="40" t="s">
        <v>216</v>
      </c>
      <c r="B123" s="25" t="s">
        <v>217</v>
      </c>
      <c r="C123" s="38" t="n">
        <v>4276.33</v>
      </c>
      <c r="D123" s="38" t="n">
        <v>5511.71</v>
      </c>
      <c r="E123" s="22" t="n">
        <f aca="false">ROUND(D123/C123*100,1)</f>
        <v>128.9</v>
      </c>
      <c r="F123" s="39"/>
      <c r="G123" s="13"/>
      <c r="H123" s="13"/>
      <c r="I123" s="14"/>
    </row>
    <row r="124" customFormat="false" ht="223.5" hidden="false" customHeight="true" outlineLevel="0" collapsed="false">
      <c r="A124" s="26" t="s">
        <v>218</v>
      </c>
      <c r="B124" s="27" t="s">
        <v>219</v>
      </c>
      <c r="C124" s="38" t="n">
        <f aca="false">C125</f>
        <v>0</v>
      </c>
      <c r="D124" s="38" t="n">
        <f aca="false">D125</f>
        <v>0</v>
      </c>
      <c r="E124" s="22"/>
      <c r="F124" s="39"/>
      <c r="G124" s="13"/>
      <c r="H124" s="13"/>
      <c r="I124" s="14"/>
    </row>
    <row r="125" customFormat="false" ht="257.25" hidden="false" customHeight="true" outlineLevel="0" collapsed="false">
      <c r="A125" s="26" t="s">
        <v>220</v>
      </c>
      <c r="B125" s="27" t="s">
        <v>219</v>
      </c>
      <c r="C125" s="38"/>
      <c r="D125" s="38"/>
      <c r="E125" s="22"/>
      <c r="F125" s="39"/>
      <c r="G125" s="13"/>
      <c r="H125" s="13"/>
      <c r="I125" s="14"/>
    </row>
    <row r="126" customFormat="false" ht="128.25" hidden="false" customHeight="true" outlineLevel="0" collapsed="false">
      <c r="A126" s="40" t="s">
        <v>221</v>
      </c>
      <c r="B126" s="25" t="s">
        <v>222</v>
      </c>
      <c r="C126" s="38" t="n">
        <f aca="false">C127</f>
        <v>26350</v>
      </c>
      <c r="D126" s="38" t="n">
        <f aca="false">D127</f>
        <v>36350</v>
      </c>
      <c r="E126" s="22" t="n">
        <f aca="false">ROUND(D126/C126*100,1)</f>
        <v>138</v>
      </c>
      <c r="F126" s="39"/>
      <c r="G126" s="13"/>
      <c r="H126" s="13"/>
      <c r="I126" s="14"/>
    </row>
    <row r="127" customFormat="false" ht="180.75" hidden="false" customHeight="true" outlineLevel="0" collapsed="false">
      <c r="A127" s="40" t="s">
        <v>223</v>
      </c>
      <c r="B127" s="25" t="s">
        <v>224</v>
      </c>
      <c r="C127" s="38" t="n">
        <v>26350</v>
      </c>
      <c r="D127" s="38" t="n">
        <v>36350</v>
      </c>
      <c r="E127" s="22" t="n">
        <f aca="false">ROUND(D127/C127*100,1)</f>
        <v>138</v>
      </c>
      <c r="F127" s="39"/>
      <c r="G127" s="13"/>
      <c r="H127" s="13"/>
      <c r="I127" s="14"/>
    </row>
    <row r="128" customFormat="false" ht="111" hidden="false" customHeight="true" outlineLevel="0" collapsed="false">
      <c r="A128" s="40" t="s">
        <v>225</v>
      </c>
      <c r="B128" s="25" t="s">
        <v>226</v>
      </c>
      <c r="C128" s="38" t="n">
        <f aca="false">C129</f>
        <v>623647.14</v>
      </c>
      <c r="D128" s="38" t="n">
        <f aca="false">D129</f>
        <v>668505.04</v>
      </c>
      <c r="E128" s="22" t="n">
        <f aca="false">ROUND(D128/C128*100,1)</f>
        <v>107.2</v>
      </c>
      <c r="F128" s="39"/>
      <c r="G128" s="13"/>
      <c r="H128" s="13"/>
      <c r="I128" s="14"/>
    </row>
    <row r="129" customFormat="false" ht="222.75" hidden="false" customHeight="true" outlineLevel="0" collapsed="false">
      <c r="A129" s="40" t="s">
        <v>227</v>
      </c>
      <c r="B129" s="25" t="s">
        <v>228</v>
      </c>
      <c r="C129" s="38" t="n">
        <v>623647.14</v>
      </c>
      <c r="D129" s="38" t="n">
        <v>668505.04</v>
      </c>
      <c r="E129" s="22" t="n">
        <f aca="false">ROUND(D129/C129*100,1)</f>
        <v>107.2</v>
      </c>
      <c r="F129" s="39"/>
      <c r="G129" s="13"/>
      <c r="H129" s="13"/>
      <c r="I129" s="14"/>
    </row>
    <row r="130" customFormat="false" ht="126" hidden="false" customHeight="false" outlineLevel="0" collapsed="false">
      <c r="A130" s="26" t="s">
        <v>229</v>
      </c>
      <c r="B130" s="27" t="s">
        <v>230</v>
      </c>
      <c r="C130" s="38" t="n">
        <f aca="false">C131</f>
        <v>5000</v>
      </c>
      <c r="D130" s="38" t="n">
        <f aca="false">D131</f>
        <v>0</v>
      </c>
      <c r="E130" s="22"/>
      <c r="F130" s="39"/>
      <c r="G130" s="13"/>
      <c r="H130" s="13"/>
      <c r="I130" s="14"/>
    </row>
    <row r="131" customFormat="false" ht="115.5" hidden="false" customHeight="true" outlineLevel="0" collapsed="false">
      <c r="A131" s="26" t="s">
        <v>231</v>
      </c>
      <c r="B131" s="27" t="s">
        <v>230</v>
      </c>
      <c r="C131" s="38" t="n">
        <v>5000</v>
      </c>
      <c r="D131" s="38"/>
      <c r="E131" s="22"/>
      <c r="F131" s="39"/>
      <c r="G131" s="13"/>
      <c r="H131" s="13"/>
      <c r="I131" s="14"/>
    </row>
    <row r="132" customFormat="false" ht="252" hidden="false" customHeight="false" outlineLevel="0" collapsed="false">
      <c r="A132" s="40" t="s">
        <v>232</v>
      </c>
      <c r="B132" s="25" t="s">
        <v>233</v>
      </c>
      <c r="C132" s="38" t="n">
        <f aca="false">C133</f>
        <v>170556.87</v>
      </c>
      <c r="D132" s="38" t="n">
        <f aca="false">D133</f>
        <v>454428.75</v>
      </c>
      <c r="E132" s="22"/>
      <c r="F132" s="39"/>
      <c r="G132" s="13"/>
      <c r="H132" s="13"/>
      <c r="I132" s="14"/>
    </row>
    <row r="133" customFormat="false" ht="204.75" hidden="false" customHeight="false" outlineLevel="0" collapsed="false">
      <c r="A133" s="40" t="s">
        <v>234</v>
      </c>
      <c r="B133" s="25" t="s">
        <v>235</v>
      </c>
      <c r="C133" s="38" t="n">
        <f aca="false">C134</f>
        <v>170556.87</v>
      </c>
      <c r="D133" s="38" t="n">
        <f aca="false">D134</f>
        <v>454428.75</v>
      </c>
      <c r="E133" s="22"/>
      <c r="F133" s="39"/>
      <c r="G133" s="13"/>
      <c r="H133" s="13"/>
      <c r="I133" s="14"/>
    </row>
    <row r="134" customFormat="false" ht="189" hidden="false" customHeight="false" outlineLevel="0" collapsed="false">
      <c r="A134" s="60" t="s">
        <v>236</v>
      </c>
      <c r="B134" s="61" t="s">
        <v>237</v>
      </c>
      <c r="C134" s="38" t="n">
        <f aca="false">C135</f>
        <v>170556.87</v>
      </c>
      <c r="D134" s="38" t="n">
        <f aca="false">D135</f>
        <v>454428.75</v>
      </c>
      <c r="E134" s="22"/>
      <c r="F134" s="39"/>
      <c r="G134" s="13"/>
      <c r="H134" s="13"/>
      <c r="I134" s="14"/>
    </row>
    <row r="135" customFormat="false" ht="173.25" hidden="false" customHeight="false" outlineLevel="0" collapsed="false">
      <c r="A135" s="40" t="s">
        <v>238</v>
      </c>
      <c r="B135" s="25" t="s">
        <v>239</v>
      </c>
      <c r="C135" s="38" t="n">
        <v>170556.87</v>
      </c>
      <c r="D135" s="38" t="n">
        <v>454428.75</v>
      </c>
      <c r="E135" s="22"/>
      <c r="F135" s="39"/>
      <c r="G135" s="13"/>
      <c r="H135" s="13"/>
      <c r="I135" s="14"/>
    </row>
    <row r="136" customFormat="false" ht="38.25" hidden="false" customHeight="true" outlineLevel="0" collapsed="false">
      <c r="A136" s="40" t="s">
        <v>240</v>
      </c>
      <c r="B136" s="25" t="s">
        <v>241</v>
      </c>
      <c r="C136" s="67" t="n">
        <f aca="false">C137+C139</f>
        <v>195657.87</v>
      </c>
      <c r="D136" s="67" t="n">
        <f aca="false">D137+D139</f>
        <v>217957.87</v>
      </c>
      <c r="E136" s="22" t="n">
        <f aca="false">ROUND(D136/C136*100,1)</f>
        <v>111.4</v>
      </c>
      <c r="F136" s="39" t="e">
        <f aca="false">F139+#REF!</f>
        <v>#REF!</v>
      </c>
      <c r="G136" s="13" t="e">
        <f aca="false">#REF!-#REF!</f>
        <v>#REF!</v>
      </c>
      <c r="H136" s="13" t="e">
        <f aca="false">#REF!-F136</f>
        <v>#REF!</v>
      </c>
      <c r="I136" s="14"/>
    </row>
    <row r="137" customFormat="false" ht="155.25" hidden="false" customHeight="true" outlineLevel="0" collapsed="false">
      <c r="A137" s="68" t="s">
        <v>242</v>
      </c>
      <c r="B137" s="69" t="s">
        <v>243</v>
      </c>
      <c r="C137" s="67"/>
      <c r="D137" s="67"/>
      <c r="E137" s="22"/>
      <c r="F137" s="39"/>
      <c r="G137" s="13"/>
      <c r="H137" s="13"/>
      <c r="I137" s="14"/>
    </row>
    <row r="138" customFormat="false" ht="109.5" hidden="false" customHeight="true" outlineLevel="0" collapsed="false">
      <c r="A138" s="68" t="s">
        <v>244</v>
      </c>
      <c r="B138" s="69" t="s">
        <v>245</v>
      </c>
      <c r="C138" s="67"/>
      <c r="D138" s="67"/>
      <c r="E138" s="22"/>
      <c r="F138" s="39"/>
      <c r="G138" s="13"/>
      <c r="H138" s="13"/>
      <c r="I138" s="14"/>
    </row>
    <row r="139" customFormat="false" ht="130.5" hidden="false" customHeight="true" outlineLevel="0" collapsed="false">
      <c r="A139" s="40" t="s">
        <v>246</v>
      </c>
      <c r="B139" s="25" t="s">
        <v>247</v>
      </c>
      <c r="C139" s="67" t="n">
        <f aca="false">C140</f>
        <v>195657.87</v>
      </c>
      <c r="D139" s="67" t="n">
        <f aca="false">D140</f>
        <v>217957.87</v>
      </c>
      <c r="E139" s="22" t="n">
        <f aca="false">ROUND(D139/C139*100,1)</f>
        <v>111.4</v>
      </c>
      <c r="F139" s="39" t="n">
        <v>20</v>
      </c>
      <c r="G139" s="13" t="e">
        <f aca="false">D136-#REF!</f>
        <v>#REF!</v>
      </c>
      <c r="H139" s="13" t="n">
        <f aca="false">D136-F139</f>
        <v>217937.87</v>
      </c>
      <c r="I139" s="14"/>
    </row>
    <row r="140" customFormat="false" ht="123.75" hidden="false" customHeight="true" outlineLevel="0" collapsed="false">
      <c r="A140" s="40" t="s">
        <v>248</v>
      </c>
      <c r="B140" s="25" t="s">
        <v>249</v>
      </c>
      <c r="C140" s="67" t="n">
        <v>195657.87</v>
      </c>
      <c r="D140" s="67" t="n">
        <v>217957.87</v>
      </c>
      <c r="E140" s="22" t="n">
        <f aca="false">ROUND(D140/C140*100,1)</f>
        <v>111.4</v>
      </c>
      <c r="F140" s="39"/>
      <c r="G140" s="13"/>
      <c r="H140" s="13"/>
      <c r="I140" s="14"/>
    </row>
    <row r="141" customFormat="false" ht="141.75" hidden="false" customHeight="true" outlineLevel="0" collapsed="false">
      <c r="A141" s="40" t="s">
        <v>250</v>
      </c>
      <c r="B141" s="25" t="s">
        <v>251</v>
      </c>
      <c r="C141" s="38"/>
      <c r="D141" s="38"/>
      <c r="E141" s="22"/>
      <c r="F141" s="39" t="n">
        <v>6</v>
      </c>
      <c r="G141" s="13" t="e">
        <f aca="false">#REF!-#REF!</f>
        <v>#REF!</v>
      </c>
      <c r="H141" s="13" t="e">
        <f aca="false">#REF!-F141</f>
        <v>#REF!</v>
      </c>
      <c r="I141" s="14"/>
    </row>
    <row r="142" customFormat="false" ht="42" hidden="false" customHeight="true" outlineLevel="0" collapsed="false">
      <c r="A142" s="44" t="s">
        <v>252</v>
      </c>
      <c r="B142" s="45" t="s">
        <v>253</v>
      </c>
      <c r="C142" s="38" t="n">
        <f aca="false">C143</f>
        <v>190000</v>
      </c>
      <c r="D142" s="38" t="n">
        <f aca="false">D143</f>
        <v>190000</v>
      </c>
      <c r="E142" s="22" t="n">
        <f aca="false">ROUND(D142/C142*100,1)</f>
        <v>100</v>
      </c>
      <c r="F142" s="39"/>
      <c r="G142" s="13"/>
      <c r="H142" s="13"/>
      <c r="I142" s="14"/>
    </row>
    <row r="143" customFormat="false" ht="333.75" hidden="false" customHeight="true" outlineLevel="0" collapsed="false">
      <c r="A143" s="44" t="s">
        <v>254</v>
      </c>
      <c r="B143" s="45" t="s">
        <v>255</v>
      </c>
      <c r="C143" s="38" t="n">
        <v>190000</v>
      </c>
      <c r="D143" s="38" t="n">
        <v>190000</v>
      </c>
      <c r="E143" s="22" t="n">
        <f aca="false">ROUND(D143/C143*100,1)</f>
        <v>100</v>
      </c>
      <c r="F143" s="39"/>
      <c r="G143" s="13"/>
      <c r="H143" s="13"/>
      <c r="I143" s="14"/>
    </row>
    <row r="144" customFormat="false" ht="52.5" hidden="false" customHeight="true" outlineLevel="0" collapsed="false">
      <c r="A144" s="16" t="s">
        <v>256</v>
      </c>
      <c r="B144" s="18" t="s">
        <v>257</v>
      </c>
      <c r="C144" s="70" t="n">
        <f aca="false">C145+C147+C149</f>
        <v>6202120.24</v>
      </c>
      <c r="D144" s="70" t="n">
        <f aca="false">D145+D147+D149</f>
        <v>6441418.47</v>
      </c>
      <c r="E144" s="22" t="n">
        <f aca="false">ROUND(D144/C144*100,1)</f>
        <v>103.9</v>
      </c>
      <c r="F144" s="71" t="n">
        <v>555.9</v>
      </c>
      <c r="G144" s="13" t="e">
        <f aca="false">#REF!-#REF!</f>
        <v>#REF!</v>
      </c>
      <c r="H144" s="13" t="e">
        <f aca="false">#REF!-F144</f>
        <v>#REF!</v>
      </c>
      <c r="I144" s="14"/>
    </row>
    <row r="145" customFormat="false" ht="46.5" hidden="false" customHeight="true" outlineLevel="0" collapsed="false">
      <c r="A145" s="19" t="s">
        <v>258</v>
      </c>
      <c r="B145" s="20" t="s">
        <v>259</v>
      </c>
      <c r="C145" s="38"/>
      <c r="D145" s="72" t="n">
        <f aca="false">D146</f>
        <v>0</v>
      </c>
      <c r="E145" s="22"/>
      <c r="F145" s="71" t="n">
        <f aca="false">F151</f>
        <v>30</v>
      </c>
      <c r="G145" s="13" t="e">
        <f aca="false">#REF!-#REF!</f>
        <v>#REF!</v>
      </c>
      <c r="H145" s="13" t="e">
        <f aca="false">#REF!-F145</f>
        <v>#REF!</v>
      </c>
      <c r="I145" s="14"/>
    </row>
    <row r="146" customFormat="false" ht="44.25" hidden="false" customHeight="true" outlineLevel="0" collapsed="false">
      <c r="A146" s="19" t="s">
        <v>260</v>
      </c>
      <c r="B146" s="20" t="s">
        <v>261</v>
      </c>
      <c r="C146" s="38"/>
      <c r="D146" s="72"/>
      <c r="E146" s="22"/>
      <c r="F146" s="71"/>
      <c r="G146" s="13"/>
      <c r="H146" s="13"/>
      <c r="I146" s="14"/>
    </row>
    <row r="147" customFormat="false" ht="44.25" hidden="false" customHeight="true" outlineLevel="0" collapsed="false">
      <c r="A147" s="73" t="s">
        <v>262</v>
      </c>
      <c r="B147" s="74" t="s">
        <v>263</v>
      </c>
      <c r="C147" s="38" t="n">
        <f aca="false">C148</f>
        <v>3353499.65</v>
      </c>
      <c r="D147" s="72" t="n">
        <f aca="false">D148</f>
        <v>3592797.88</v>
      </c>
      <c r="E147" s="22" t="n">
        <f aca="false">ROUND(D147/C147*100,1)</f>
        <v>107.1</v>
      </c>
      <c r="F147" s="71"/>
      <c r="G147" s="13"/>
      <c r="H147" s="13"/>
      <c r="I147" s="14"/>
    </row>
    <row r="148" customFormat="false" ht="60" hidden="false" customHeight="true" outlineLevel="0" collapsed="false">
      <c r="A148" s="75" t="s">
        <v>264</v>
      </c>
      <c r="B148" s="76" t="s">
        <v>265</v>
      </c>
      <c r="C148" s="38" t="n">
        <v>3353499.65</v>
      </c>
      <c r="D148" s="72" t="n">
        <v>3592797.88</v>
      </c>
      <c r="E148" s="22" t="n">
        <f aca="false">ROUND(D148/C148*100,1)</f>
        <v>107.1</v>
      </c>
      <c r="F148" s="71"/>
      <c r="G148" s="13"/>
      <c r="H148" s="13"/>
      <c r="I148" s="14"/>
    </row>
    <row r="149" customFormat="false" ht="60" hidden="false" customHeight="true" outlineLevel="0" collapsed="false">
      <c r="A149" s="75" t="s">
        <v>266</v>
      </c>
      <c r="B149" s="76" t="s">
        <v>267</v>
      </c>
      <c r="C149" s="38" t="n">
        <f aca="false">C150</f>
        <v>2848620.59</v>
      </c>
      <c r="D149" s="72" t="n">
        <f aca="false">D150</f>
        <v>2848620.59</v>
      </c>
      <c r="E149" s="22" t="n">
        <f aca="false">ROUND(D149/C149*100,1)</f>
        <v>100</v>
      </c>
      <c r="F149" s="71"/>
      <c r="G149" s="13"/>
      <c r="H149" s="13"/>
      <c r="I149" s="14"/>
    </row>
    <row r="150" customFormat="false" ht="60" hidden="false" customHeight="true" outlineLevel="0" collapsed="false">
      <c r="A150" s="75" t="s">
        <v>268</v>
      </c>
      <c r="B150" s="76" t="s">
        <v>269</v>
      </c>
      <c r="C150" s="38" t="n">
        <v>2848620.59</v>
      </c>
      <c r="D150" s="72" t="n">
        <v>2848620.59</v>
      </c>
      <c r="E150" s="22" t="n">
        <f aca="false">ROUND(D150/C150*100,1)</f>
        <v>100</v>
      </c>
      <c r="F150" s="71"/>
      <c r="G150" s="13"/>
      <c r="H150" s="13"/>
      <c r="I150" s="14"/>
    </row>
    <row r="151" customFormat="false" ht="54" hidden="false" customHeight="true" outlineLevel="0" collapsed="false">
      <c r="A151" s="15" t="s">
        <v>270</v>
      </c>
      <c r="B151" s="8" t="s">
        <v>271</v>
      </c>
      <c r="C151" s="10" t="n">
        <f aca="false">C152+C225+C234+C229+C231</f>
        <v>1474961629.59</v>
      </c>
      <c r="D151" s="10" t="n">
        <f aca="false">D152+D225+D234+D229+D231</f>
        <v>1414364292.6</v>
      </c>
      <c r="E151" s="11" t="n">
        <f aca="false">ROUND(D151/C151*100,1)</f>
        <v>95.9</v>
      </c>
      <c r="F151" s="71" t="n">
        <v>30</v>
      </c>
      <c r="G151" s="13" t="e">
        <f aca="false">#REF!-#REF!</f>
        <v>#REF!</v>
      </c>
      <c r="H151" s="13" t="e">
        <f aca="false">#REF!-F151</f>
        <v>#REF!</v>
      </c>
      <c r="I151" s="14"/>
    </row>
    <row r="152" customFormat="false" ht="61.5" hidden="false" customHeight="true" outlineLevel="0" collapsed="false">
      <c r="A152" s="8" t="s">
        <v>272</v>
      </c>
      <c r="B152" s="8" t="s">
        <v>273</v>
      </c>
      <c r="C152" s="10" t="n">
        <f aca="false">C155+C162+C199+C210</f>
        <v>1477874752.79</v>
      </c>
      <c r="D152" s="10" t="n">
        <f aca="false">D155+D162+D199+D210</f>
        <v>1416757801.57</v>
      </c>
      <c r="E152" s="11" t="n">
        <f aca="false">ROUND(D152/C152*100,1)</f>
        <v>95.9</v>
      </c>
      <c r="F152" s="77" t="e">
        <f aca="false">#REF!</f>
        <v>#REF!</v>
      </c>
      <c r="G152" s="13" t="e">
        <f aca="false">#REF!-#REF!</f>
        <v>#REF!</v>
      </c>
      <c r="H152" s="13" t="e">
        <f aca="false">#REF!-F152</f>
        <v>#REF!</v>
      </c>
      <c r="I152" s="14"/>
    </row>
    <row r="153" customFormat="false" ht="24" hidden="false" customHeight="true" outlineLevel="0" collapsed="false">
      <c r="A153" s="8"/>
      <c r="B153" s="8" t="s">
        <v>274</v>
      </c>
      <c r="C153" s="10" t="n">
        <f aca="false">C155+C162+C199+C210-C211</f>
        <v>1471012706.83</v>
      </c>
      <c r="D153" s="10" t="n">
        <f aca="false">D155+D162+D199+D217+D223</f>
        <v>1404606690.33</v>
      </c>
      <c r="E153" s="22" t="n">
        <f aca="false">ROUND(D153/C153*100,1)</f>
        <v>95.5</v>
      </c>
      <c r="F153" s="77"/>
      <c r="G153" s="13"/>
      <c r="H153" s="13"/>
      <c r="I153" s="14"/>
    </row>
    <row r="154" customFormat="false" ht="22.5" hidden="false" customHeight="true" outlineLevel="0" collapsed="false">
      <c r="A154" s="8"/>
      <c r="B154" s="8" t="s">
        <v>275</v>
      </c>
      <c r="C154" s="10" t="n">
        <f aca="false">C211</f>
        <v>6862045.96</v>
      </c>
      <c r="D154" s="10" t="n">
        <f aca="false">D211</f>
        <v>6793968.9</v>
      </c>
      <c r="E154" s="22" t="n">
        <f aca="false">ROUND(D154/C154*100,1)</f>
        <v>99</v>
      </c>
      <c r="F154" s="77"/>
      <c r="G154" s="13"/>
      <c r="H154" s="13"/>
      <c r="I154" s="14"/>
    </row>
    <row r="155" customFormat="false" ht="66" hidden="false" customHeight="true" outlineLevel="0" collapsed="false">
      <c r="A155" s="8" t="s">
        <v>276</v>
      </c>
      <c r="B155" s="8" t="s">
        <v>277</v>
      </c>
      <c r="C155" s="10" t="n">
        <f aca="false">C156+C160+C158</f>
        <v>171862148.59</v>
      </c>
      <c r="D155" s="10" t="n">
        <f aca="false">D156+D160+D158</f>
        <v>171862148.59</v>
      </c>
      <c r="E155" s="22" t="n">
        <f aca="false">ROUND(D155/C155*100,1)</f>
        <v>100</v>
      </c>
      <c r="F155" s="71" t="n">
        <v>-12.9</v>
      </c>
      <c r="G155" s="13" t="e">
        <f aca="false">D146-#REF!</f>
        <v>#REF!</v>
      </c>
      <c r="H155" s="13" t="n">
        <f aca="false">D146-F155</f>
        <v>12.9</v>
      </c>
      <c r="I155" s="14"/>
    </row>
    <row r="156" customFormat="false" ht="40.5" hidden="false" customHeight="true" outlineLevel="0" collapsed="false">
      <c r="A156" s="78" t="s">
        <v>278</v>
      </c>
      <c r="B156" s="79" t="s">
        <v>279</v>
      </c>
      <c r="C156" s="38" t="n">
        <f aca="false">C157</f>
        <v>130435374.47</v>
      </c>
      <c r="D156" s="38" t="n">
        <f aca="false">D157</f>
        <v>130435374.47</v>
      </c>
      <c r="E156" s="22" t="n">
        <f aca="false">ROUND(D156/C156*100,1)</f>
        <v>100</v>
      </c>
      <c r="F156" s="71"/>
      <c r="G156" s="13"/>
      <c r="H156" s="13"/>
      <c r="I156" s="14"/>
    </row>
    <row r="157" customFormat="false" ht="63.75" hidden="false" customHeight="true" outlineLevel="0" collapsed="false">
      <c r="A157" s="78" t="s">
        <v>280</v>
      </c>
      <c r="B157" s="79" t="s">
        <v>281</v>
      </c>
      <c r="C157" s="38" t="n">
        <v>130435374.47</v>
      </c>
      <c r="D157" s="38" t="n">
        <v>130435374.47</v>
      </c>
      <c r="E157" s="22" t="n">
        <f aca="false">ROUND(D157/C157*100,1)</f>
        <v>100</v>
      </c>
      <c r="F157" s="71"/>
      <c r="G157" s="13"/>
      <c r="H157" s="13"/>
      <c r="I157" s="14"/>
    </row>
    <row r="158" customFormat="false" ht="54" hidden="false" customHeight="true" outlineLevel="0" collapsed="false">
      <c r="A158" s="78" t="s">
        <v>282</v>
      </c>
      <c r="B158" s="79" t="s">
        <v>283</v>
      </c>
      <c r="C158" s="38" t="n">
        <f aca="false">C159</f>
        <v>10189567.7</v>
      </c>
      <c r="D158" s="38" t="n">
        <f aca="false">D159</f>
        <v>10189567.7</v>
      </c>
      <c r="E158" s="22" t="n">
        <f aca="false">ROUND(D158/C158*100,1)</f>
        <v>100</v>
      </c>
      <c r="F158" s="71"/>
      <c r="G158" s="13"/>
      <c r="H158" s="13"/>
      <c r="I158" s="14"/>
    </row>
    <row r="159" customFormat="false" ht="67.5" hidden="false" customHeight="true" outlineLevel="0" collapsed="false">
      <c r="A159" s="78" t="s">
        <v>284</v>
      </c>
      <c r="B159" s="79" t="s">
        <v>285</v>
      </c>
      <c r="C159" s="38" t="n">
        <v>10189567.7</v>
      </c>
      <c r="D159" s="38" t="n">
        <v>10189567.7</v>
      </c>
      <c r="E159" s="22" t="n">
        <f aca="false">ROUND(D159/C159*100,1)</f>
        <v>100</v>
      </c>
      <c r="F159" s="71"/>
      <c r="G159" s="13"/>
      <c r="H159" s="13"/>
      <c r="I159" s="14"/>
    </row>
    <row r="160" customFormat="false" ht="37.5" hidden="false" customHeight="true" outlineLevel="0" collapsed="false">
      <c r="A160" s="80" t="s">
        <v>286</v>
      </c>
      <c r="B160" s="81" t="s">
        <v>287</v>
      </c>
      <c r="C160" s="38" t="n">
        <f aca="false">C161</f>
        <v>31237206.42</v>
      </c>
      <c r="D160" s="38" t="n">
        <f aca="false">D161</f>
        <v>31237206.42</v>
      </c>
      <c r="E160" s="22" t="n">
        <f aca="false">ROUND(D160/C160*100,1)</f>
        <v>100</v>
      </c>
      <c r="F160" s="71"/>
      <c r="G160" s="13"/>
      <c r="H160" s="13"/>
      <c r="I160" s="14"/>
    </row>
    <row r="161" customFormat="false" ht="37.5" hidden="false" customHeight="true" outlineLevel="0" collapsed="false">
      <c r="A161" s="82" t="s">
        <v>288</v>
      </c>
      <c r="B161" s="83" t="s">
        <v>289</v>
      </c>
      <c r="C161" s="84" t="n">
        <v>31237206.42</v>
      </c>
      <c r="D161" s="84" t="n">
        <v>31237206.42</v>
      </c>
      <c r="E161" s="85" t="n">
        <f aca="false">ROUND(D161/C161*100,1)</f>
        <v>100</v>
      </c>
      <c r="F161" s="71"/>
      <c r="G161" s="13"/>
      <c r="H161" s="13"/>
      <c r="I161" s="14"/>
    </row>
    <row r="162" customFormat="false" ht="90.75" hidden="false" customHeight="true" outlineLevel="0" collapsed="false">
      <c r="A162" s="8" t="s">
        <v>290</v>
      </c>
      <c r="B162" s="8" t="s">
        <v>291</v>
      </c>
      <c r="C162" s="10" t="n">
        <f aca="false">C169+C171+C173+C175+C179+C181+C185+C187+C189+C197+C183+C163+C165+C167+C191+C177+C193+C195</f>
        <v>505177937.72</v>
      </c>
      <c r="D162" s="10" t="n">
        <f aca="false">D169+D171+D173+D175+D179+D181+D185+D187+D189+D197+D183+D163+D165+D167+D191+D177+D193+D195</f>
        <v>446577198.92</v>
      </c>
      <c r="E162" s="11" t="n">
        <f aca="false">ROUND(D162/C162*100,1)</f>
        <v>88.4</v>
      </c>
      <c r="F162" s="71"/>
      <c r="G162" s="13"/>
      <c r="H162" s="13"/>
      <c r="I162" s="14"/>
    </row>
    <row r="163" customFormat="false" ht="221.25" hidden="false" customHeight="true" outlineLevel="0" collapsed="false">
      <c r="A163" s="78" t="s">
        <v>292</v>
      </c>
      <c r="B163" s="86" t="s">
        <v>293</v>
      </c>
      <c r="C163" s="87" t="n">
        <f aca="false">C164</f>
        <v>0</v>
      </c>
      <c r="D163" s="38" t="n">
        <f aca="false">D164</f>
        <v>0</v>
      </c>
      <c r="E163" s="22"/>
      <c r="F163" s="71"/>
      <c r="G163" s="13"/>
      <c r="H163" s="13"/>
      <c r="I163" s="88"/>
    </row>
    <row r="164" customFormat="false" ht="228.75" hidden="false" customHeight="true" outlineLevel="0" collapsed="false">
      <c r="A164" s="78" t="s">
        <v>294</v>
      </c>
      <c r="B164" s="86" t="s">
        <v>295</v>
      </c>
      <c r="C164" s="38"/>
      <c r="D164" s="38"/>
      <c r="E164" s="22"/>
      <c r="F164" s="71"/>
      <c r="G164" s="13"/>
      <c r="H164" s="13"/>
      <c r="I164" s="88"/>
    </row>
    <row r="165" customFormat="false" ht="189" hidden="false" customHeight="true" outlineLevel="0" collapsed="false">
      <c r="A165" s="78" t="s">
        <v>296</v>
      </c>
      <c r="B165" s="78" t="s">
        <v>297</v>
      </c>
      <c r="C165" s="38" t="n">
        <f aca="false">C166</f>
        <v>0</v>
      </c>
      <c r="D165" s="38" t="n">
        <f aca="false">D166</f>
        <v>0</v>
      </c>
      <c r="E165" s="22"/>
      <c r="F165" s="71"/>
      <c r="G165" s="13"/>
      <c r="H165" s="13"/>
      <c r="I165" s="88"/>
    </row>
    <row r="166" customFormat="false" ht="183.75" hidden="false" customHeight="true" outlineLevel="0" collapsed="false">
      <c r="A166" s="78" t="s">
        <v>298</v>
      </c>
      <c r="B166" s="78" t="s">
        <v>299</v>
      </c>
      <c r="C166" s="38"/>
      <c r="D166" s="38"/>
      <c r="E166" s="22"/>
      <c r="F166" s="71"/>
      <c r="G166" s="13"/>
      <c r="H166" s="13"/>
      <c r="I166" s="88"/>
    </row>
    <row r="167" customFormat="false" ht="99" hidden="false" customHeight="true" outlineLevel="0" collapsed="false">
      <c r="A167" s="78" t="s">
        <v>300</v>
      </c>
      <c r="B167" s="78" t="s">
        <v>301</v>
      </c>
      <c r="C167" s="38" t="n">
        <f aca="false">C168</f>
        <v>890000</v>
      </c>
      <c r="D167" s="38" t="n">
        <f aca="false">D168</f>
        <v>890000</v>
      </c>
      <c r="E167" s="22" t="n">
        <f aca="false">ROUND(D167/C167*100,1)</f>
        <v>100</v>
      </c>
      <c r="F167" s="71"/>
      <c r="G167" s="13"/>
      <c r="H167" s="13"/>
      <c r="I167" s="88"/>
    </row>
    <row r="168" customFormat="false" ht="114.75" hidden="false" customHeight="true" outlineLevel="0" collapsed="false">
      <c r="A168" s="78" t="s">
        <v>302</v>
      </c>
      <c r="B168" s="78" t="s">
        <v>303</v>
      </c>
      <c r="C168" s="38" t="n">
        <v>890000</v>
      </c>
      <c r="D168" s="38" t="n">
        <v>890000</v>
      </c>
      <c r="E168" s="22" t="n">
        <f aca="false">ROUND(D168/C168*100,1)</f>
        <v>100</v>
      </c>
      <c r="F168" s="71"/>
      <c r="G168" s="13"/>
      <c r="H168" s="13"/>
      <c r="I168" s="88"/>
    </row>
    <row r="169" customFormat="false" ht="159" hidden="false" customHeight="true" outlineLevel="0" collapsed="false">
      <c r="A169" s="26" t="s">
        <v>304</v>
      </c>
      <c r="B169" s="89" t="s">
        <v>305</v>
      </c>
      <c r="C169" s="90" t="n">
        <f aca="false">C170</f>
        <v>6333931.89</v>
      </c>
      <c r="D169" s="90" t="n">
        <f aca="false">D170</f>
        <v>6333931.89</v>
      </c>
      <c r="E169" s="91" t="n">
        <f aca="false">ROUND(D169/C169*100,1)</f>
        <v>100</v>
      </c>
      <c r="F169" s="92"/>
      <c r="G169" s="92"/>
      <c r="H169" s="92"/>
      <c r="I169" s="93"/>
      <c r="J169" s="94"/>
      <c r="K169" s="94"/>
    </row>
    <row r="170" customFormat="false" ht="170.25" hidden="false" customHeight="true" outlineLevel="0" collapsed="false">
      <c r="A170" s="26" t="s">
        <v>306</v>
      </c>
      <c r="B170" s="89" t="s">
        <v>307</v>
      </c>
      <c r="C170" s="95" t="n">
        <v>6333931.89</v>
      </c>
      <c r="D170" s="95" t="n">
        <v>6333931.89</v>
      </c>
      <c r="E170" s="91" t="n">
        <f aca="false">ROUND(D170/C170*100,1)</f>
        <v>100</v>
      </c>
      <c r="F170" s="92"/>
      <c r="G170" s="92"/>
      <c r="H170" s="92"/>
      <c r="I170" s="93"/>
      <c r="J170" s="94"/>
      <c r="K170" s="94"/>
    </row>
    <row r="171" customFormat="false" ht="107.25" hidden="false" customHeight="true" outlineLevel="0" collapsed="false">
      <c r="A171" s="40" t="s">
        <v>308</v>
      </c>
      <c r="B171" s="96" t="s">
        <v>309</v>
      </c>
      <c r="C171" s="97" t="n">
        <f aca="false">C172</f>
        <v>5534993.32</v>
      </c>
      <c r="D171" s="97" t="n">
        <f aca="false">D172</f>
        <v>5534993.32</v>
      </c>
      <c r="E171" s="91" t="n">
        <f aca="false">ROUND(D171/C171*100,1)</f>
        <v>100</v>
      </c>
      <c r="F171" s="98"/>
      <c r="G171" s="98"/>
      <c r="H171" s="98"/>
      <c r="I171" s="98"/>
    </row>
    <row r="172" customFormat="false" ht="96" hidden="false" customHeight="true" outlineLevel="0" collapsed="false">
      <c r="A172" s="82" t="s">
        <v>310</v>
      </c>
      <c r="B172" s="99" t="s">
        <v>311</v>
      </c>
      <c r="C172" s="84" t="n">
        <v>5534993.32</v>
      </c>
      <c r="D172" s="84" t="n">
        <v>5534993.32</v>
      </c>
      <c r="E172" s="91" t="n">
        <f aca="false">ROUND(D172/C172*100,1)</f>
        <v>100</v>
      </c>
      <c r="F172" s="12"/>
      <c r="G172" s="12"/>
      <c r="H172" s="12"/>
      <c r="I172" s="12"/>
    </row>
    <row r="173" customFormat="false" ht="96" hidden="false" customHeight="true" outlineLevel="0" collapsed="false">
      <c r="A173" s="26" t="s">
        <v>312</v>
      </c>
      <c r="B173" s="89" t="s">
        <v>313</v>
      </c>
      <c r="C173" s="38" t="n">
        <f aca="false">C174</f>
        <v>58952091.67</v>
      </c>
      <c r="D173" s="38" t="n">
        <f aca="false">D174</f>
        <v>49902462.72</v>
      </c>
      <c r="E173" s="100" t="n">
        <f aca="false">ROUND(D173/C173*100,1)</f>
        <v>84.6</v>
      </c>
      <c r="F173" s="12"/>
      <c r="G173" s="12"/>
      <c r="H173" s="12"/>
      <c r="I173" s="12"/>
    </row>
    <row r="174" customFormat="false" ht="96" hidden="false" customHeight="true" outlineLevel="0" collapsed="false">
      <c r="A174" s="26" t="s">
        <v>314</v>
      </c>
      <c r="B174" s="89" t="s">
        <v>315</v>
      </c>
      <c r="C174" s="38" t="n">
        <v>58952091.67</v>
      </c>
      <c r="D174" s="38" t="n">
        <v>49902462.72</v>
      </c>
      <c r="E174" s="100" t="n">
        <f aca="false">ROUND(D174/C174*100,1)</f>
        <v>84.6</v>
      </c>
      <c r="F174" s="12"/>
      <c r="G174" s="12"/>
      <c r="H174" s="12"/>
      <c r="I174" s="12"/>
    </row>
    <row r="175" customFormat="false" ht="109.5" hidden="false" customHeight="true" outlineLevel="0" collapsed="false">
      <c r="A175" s="101" t="s">
        <v>316</v>
      </c>
      <c r="B175" s="102" t="s">
        <v>317</v>
      </c>
      <c r="C175" s="38" t="n">
        <f aca="false">C176</f>
        <v>20415696.07</v>
      </c>
      <c r="D175" s="38" t="n">
        <f aca="false">D176</f>
        <v>18902094.37</v>
      </c>
      <c r="E175" s="22" t="n">
        <f aca="false">ROUND(D175/C175*100,1)</f>
        <v>92.6</v>
      </c>
      <c r="F175" s="12"/>
      <c r="G175" s="12"/>
      <c r="H175" s="12"/>
      <c r="I175" s="12"/>
    </row>
    <row r="176" customFormat="false" ht="136.5" hidden="false" customHeight="true" outlineLevel="0" collapsed="false">
      <c r="A176" s="101" t="s">
        <v>318</v>
      </c>
      <c r="B176" s="102" t="s">
        <v>319</v>
      </c>
      <c r="C176" s="38" t="n">
        <v>20415696.07</v>
      </c>
      <c r="D176" s="38" t="n">
        <v>18902094.37</v>
      </c>
      <c r="E176" s="22" t="n">
        <f aca="false">ROUND(D176/C176*100,1)</f>
        <v>92.6</v>
      </c>
      <c r="F176" s="12"/>
      <c r="G176" s="12"/>
      <c r="H176" s="12"/>
      <c r="I176" s="12"/>
    </row>
    <row r="177" customFormat="false" ht="121.5" hidden="false" customHeight="true" outlineLevel="0" collapsed="false">
      <c r="A177" s="103" t="s">
        <v>320</v>
      </c>
      <c r="B177" s="53" t="s">
        <v>321</v>
      </c>
      <c r="C177" s="97" t="n">
        <f aca="false">C178</f>
        <v>1700000</v>
      </c>
      <c r="D177" s="97" t="n">
        <f aca="false">D178</f>
        <v>1700000</v>
      </c>
      <c r="E177" s="22" t="n">
        <f aca="false">ROUND(D177/C177*100,1)</f>
        <v>100</v>
      </c>
      <c r="F177" s="12"/>
      <c r="G177" s="12"/>
      <c r="H177" s="12"/>
      <c r="I177" s="12"/>
    </row>
    <row r="178" customFormat="false" ht="121.5" hidden="false" customHeight="true" outlineLevel="0" collapsed="false">
      <c r="A178" s="103" t="s">
        <v>322</v>
      </c>
      <c r="B178" s="53" t="s">
        <v>323</v>
      </c>
      <c r="C178" s="97" t="n">
        <v>1700000</v>
      </c>
      <c r="D178" s="97" t="n">
        <v>1700000</v>
      </c>
      <c r="E178" s="22" t="n">
        <f aca="false">ROUND(D178/C178*100,1)</f>
        <v>100</v>
      </c>
      <c r="F178" s="12"/>
      <c r="G178" s="12"/>
      <c r="H178" s="12"/>
      <c r="I178" s="12"/>
    </row>
    <row r="179" customFormat="false" ht="58.5" hidden="false" customHeight="true" outlineLevel="0" collapsed="false">
      <c r="A179" s="40" t="s">
        <v>324</v>
      </c>
      <c r="B179" s="25" t="s">
        <v>325</v>
      </c>
      <c r="C179" s="97" t="n">
        <f aca="false">C180</f>
        <v>11390888.25</v>
      </c>
      <c r="D179" s="97" t="n">
        <f aca="false">D180</f>
        <v>11390888.25</v>
      </c>
      <c r="E179" s="91" t="n">
        <f aca="false">ROUND(D179/C179*100,1)</f>
        <v>100</v>
      </c>
      <c r="F179" s="12"/>
      <c r="G179" s="12"/>
      <c r="H179" s="12"/>
      <c r="I179" s="12"/>
    </row>
    <row r="180" customFormat="false" ht="86.25" hidden="false" customHeight="true" outlineLevel="0" collapsed="false">
      <c r="A180" s="40" t="s">
        <v>326</v>
      </c>
      <c r="B180" s="25" t="s">
        <v>327</v>
      </c>
      <c r="C180" s="38" t="n">
        <v>11390888.25</v>
      </c>
      <c r="D180" s="38" t="n">
        <v>11390888.25</v>
      </c>
      <c r="E180" s="91" t="n">
        <f aca="false">ROUND(D180/C180*100,1)</f>
        <v>100</v>
      </c>
      <c r="F180" s="12"/>
      <c r="G180" s="12"/>
      <c r="H180" s="12"/>
      <c r="I180" s="12"/>
    </row>
    <row r="181" customFormat="false" ht="50.25" hidden="false" customHeight="true" outlineLevel="0" collapsed="false">
      <c r="A181" s="104" t="s">
        <v>328</v>
      </c>
      <c r="B181" s="105" t="s">
        <v>329</v>
      </c>
      <c r="C181" s="97" t="n">
        <f aca="false">C182</f>
        <v>0</v>
      </c>
      <c r="D181" s="97" t="n">
        <f aca="false">D182</f>
        <v>0</v>
      </c>
      <c r="E181" s="91"/>
      <c r="F181" s="12"/>
      <c r="G181" s="12"/>
      <c r="H181" s="12"/>
      <c r="I181" s="12"/>
    </row>
    <row r="182" customFormat="false" ht="50.25" hidden="false" customHeight="true" outlineLevel="0" collapsed="false">
      <c r="A182" s="104" t="s">
        <v>330</v>
      </c>
      <c r="B182" s="105" t="s">
        <v>331</v>
      </c>
      <c r="C182" s="97"/>
      <c r="D182" s="97"/>
      <c r="E182" s="91"/>
      <c r="F182" s="12"/>
      <c r="G182" s="12"/>
      <c r="H182" s="12"/>
      <c r="I182" s="12"/>
    </row>
    <row r="183" customFormat="false" ht="50.25" hidden="false" customHeight="true" outlineLevel="0" collapsed="false">
      <c r="A183" s="103" t="s">
        <v>332</v>
      </c>
      <c r="B183" s="105" t="s">
        <v>333</v>
      </c>
      <c r="C183" s="97" t="n">
        <f aca="false">C184</f>
        <v>0</v>
      </c>
      <c r="D183" s="97" t="n">
        <f aca="false">D184</f>
        <v>0</v>
      </c>
      <c r="E183" s="91"/>
      <c r="F183" s="12"/>
      <c r="G183" s="12"/>
      <c r="H183" s="12"/>
      <c r="I183" s="12"/>
    </row>
    <row r="184" customFormat="false" ht="50.25" hidden="false" customHeight="true" outlineLevel="0" collapsed="false">
      <c r="A184" s="103" t="s">
        <v>334</v>
      </c>
      <c r="B184" s="105" t="s">
        <v>335</v>
      </c>
      <c r="C184" s="97"/>
      <c r="D184" s="97"/>
      <c r="E184" s="91"/>
      <c r="F184" s="12"/>
      <c r="G184" s="12"/>
      <c r="H184" s="12"/>
      <c r="I184" s="12"/>
    </row>
    <row r="185" customFormat="false" ht="50.25" hidden="false" customHeight="true" outlineLevel="0" collapsed="false">
      <c r="A185" s="40" t="s">
        <v>336</v>
      </c>
      <c r="B185" s="25" t="s">
        <v>337</v>
      </c>
      <c r="C185" s="97" t="n">
        <f aca="false">C186</f>
        <v>294420.55</v>
      </c>
      <c r="D185" s="97" t="n">
        <f aca="false">D186</f>
        <v>294420.55</v>
      </c>
      <c r="E185" s="91" t="n">
        <f aca="false">ROUND(D185/C185*100,1)</f>
        <v>100</v>
      </c>
      <c r="F185" s="12"/>
      <c r="G185" s="12"/>
      <c r="H185" s="12"/>
      <c r="I185" s="12"/>
    </row>
    <row r="186" customFormat="false" ht="50.25" hidden="false" customHeight="true" outlineLevel="0" collapsed="false">
      <c r="A186" s="40" t="s">
        <v>338</v>
      </c>
      <c r="B186" s="25" t="s">
        <v>339</v>
      </c>
      <c r="C186" s="97" t="n">
        <v>294420.55</v>
      </c>
      <c r="D186" s="97" t="n">
        <v>294420.55</v>
      </c>
      <c r="E186" s="91" t="n">
        <f aca="false">ROUND(D186/C186*100,1)</f>
        <v>100</v>
      </c>
      <c r="F186" s="12"/>
      <c r="G186" s="12"/>
      <c r="H186" s="12"/>
      <c r="I186" s="12"/>
    </row>
    <row r="187" customFormat="false" ht="71.25" hidden="false" customHeight="true" outlineLevel="0" collapsed="false">
      <c r="A187" s="40" t="s">
        <v>340</v>
      </c>
      <c r="B187" s="25" t="s">
        <v>341</v>
      </c>
      <c r="C187" s="97" t="n">
        <f aca="false">C188</f>
        <v>18522161.04</v>
      </c>
      <c r="D187" s="97" t="n">
        <f aca="false">D188</f>
        <v>18522158.61</v>
      </c>
      <c r="E187" s="91" t="n">
        <f aca="false">ROUND(D187/C187*100,1)</f>
        <v>100</v>
      </c>
      <c r="F187" s="12"/>
      <c r="G187" s="12"/>
      <c r="H187" s="12"/>
      <c r="I187" s="12"/>
    </row>
    <row r="188" customFormat="false" ht="66.75" hidden="false" customHeight="true" outlineLevel="0" collapsed="false">
      <c r="A188" s="40" t="s">
        <v>342</v>
      </c>
      <c r="B188" s="25" t="s">
        <v>343</v>
      </c>
      <c r="C188" s="97" t="n">
        <v>18522161.04</v>
      </c>
      <c r="D188" s="97" t="n">
        <v>18522158.61</v>
      </c>
      <c r="E188" s="91" t="n">
        <f aca="false">ROUND(D188/C188*100,1)</f>
        <v>100</v>
      </c>
      <c r="F188" s="12"/>
      <c r="G188" s="12"/>
      <c r="H188" s="12"/>
      <c r="I188" s="12"/>
    </row>
    <row r="189" customFormat="false" ht="66.75" hidden="false" customHeight="true" outlineLevel="0" collapsed="false">
      <c r="A189" s="104" t="s">
        <v>344</v>
      </c>
      <c r="B189" s="105" t="s">
        <v>345</v>
      </c>
      <c r="C189" s="97" t="n">
        <f aca="false">C190</f>
        <v>0</v>
      </c>
      <c r="D189" s="97" t="n">
        <f aca="false">D190</f>
        <v>0</v>
      </c>
      <c r="E189" s="91"/>
      <c r="F189" s="12"/>
      <c r="G189" s="12"/>
      <c r="H189" s="12"/>
      <c r="I189" s="12"/>
    </row>
    <row r="190" customFormat="false" ht="66.75" hidden="false" customHeight="true" outlineLevel="0" collapsed="false">
      <c r="A190" s="104" t="s">
        <v>344</v>
      </c>
      <c r="B190" s="105" t="s">
        <v>345</v>
      </c>
      <c r="C190" s="97"/>
      <c r="D190" s="97"/>
      <c r="E190" s="91"/>
      <c r="F190" s="12"/>
      <c r="G190" s="12"/>
      <c r="H190" s="12"/>
      <c r="I190" s="12"/>
    </row>
    <row r="191" customFormat="false" ht="114" hidden="false" customHeight="true" outlineLevel="0" collapsed="false">
      <c r="A191" s="60" t="s">
        <v>346</v>
      </c>
      <c r="B191" s="61" t="s">
        <v>347</v>
      </c>
      <c r="C191" s="97" t="n">
        <f aca="false">C192</f>
        <v>0</v>
      </c>
      <c r="D191" s="97" t="n">
        <f aca="false">D192</f>
        <v>0</v>
      </c>
      <c r="E191" s="91"/>
      <c r="F191" s="12"/>
      <c r="G191" s="12"/>
      <c r="H191" s="12"/>
      <c r="I191" s="12"/>
    </row>
    <row r="192" customFormat="false" ht="131.25" hidden="false" customHeight="true" outlineLevel="0" collapsed="false">
      <c r="A192" s="60" t="s">
        <v>348</v>
      </c>
      <c r="B192" s="61" t="s">
        <v>349</v>
      </c>
      <c r="C192" s="97"/>
      <c r="D192" s="97"/>
      <c r="E192" s="91"/>
      <c r="F192" s="12"/>
      <c r="G192" s="12"/>
      <c r="H192" s="12"/>
      <c r="I192" s="12"/>
    </row>
    <row r="193" customFormat="false" ht="89.25" hidden="false" customHeight="true" outlineLevel="0" collapsed="false">
      <c r="A193" s="103" t="s">
        <v>350</v>
      </c>
      <c r="B193" s="106" t="s">
        <v>351</v>
      </c>
      <c r="C193" s="97" t="n">
        <f aca="false">C194</f>
        <v>1008113.04</v>
      </c>
      <c r="D193" s="97" t="n">
        <f aca="false">D194</f>
        <v>0</v>
      </c>
      <c r="E193" s="91"/>
      <c r="F193" s="12"/>
      <c r="G193" s="12"/>
      <c r="H193" s="12"/>
      <c r="I193" s="12"/>
    </row>
    <row r="194" customFormat="false" ht="90.75" hidden="false" customHeight="true" outlineLevel="0" collapsed="false">
      <c r="A194" s="103" t="s">
        <v>352</v>
      </c>
      <c r="B194" s="106" t="s">
        <v>353</v>
      </c>
      <c r="C194" s="97" t="n">
        <v>1008113.04</v>
      </c>
      <c r="D194" s="97"/>
      <c r="E194" s="91"/>
      <c r="F194" s="12"/>
      <c r="G194" s="12"/>
      <c r="H194" s="12"/>
      <c r="I194" s="12"/>
    </row>
    <row r="195" customFormat="false" ht="78.75" hidden="false" customHeight="true" outlineLevel="0" collapsed="false">
      <c r="A195" s="103" t="s">
        <v>354</v>
      </c>
      <c r="B195" s="106" t="s">
        <v>355</v>
      </c>
      <c r="C195" s="97" t="n">
        <f aca="false">C196</f>
        <v>208358680.38</v>
      </c>
      <c r="D195" s="97" t="n">
        <f aca="false">D196</f>
        <v>161496144.87</v>
      </c>
      <c r="E195" s="22" t="n">
        <f aca="false">ROUND(D195/C195*100,1)</f>
        <v>77.5</v>
      </c>
      <c r="F195" s="12"/>
      <c r="G195" s="12"/>
      <c r="H195" s="12"/>
      <c r="I195" s="12"/>
    </row>
    <row r="196" customFormat="false" ht="90.75" hidden="false" customHeight="true" outlineLevel="0" collapsed="false">
      <c r="A196" s="103" t="s">
        <v>356</v>
      </c>
      <c r="B196" s="106" t="s">
        <v>357</v>
      </c>
      <c r="C196" s="97" t="n">
        <v>208358680.38</v>
      </c>
      <c r="D196" s="97" t="n">
        <v>161496144.87</v>
      </c>
      <c r="E196" s="22" t="n">
        <f aca="false">ROUND(D196/C196*100,1)</f>
        <v>77.5</v>
      </c>
      <c r="F196" s="12"/>
      <c r="G196" s="12"/>
      <c r="H196" s="12"/>
      <c r="I196" s="12"/>
    </row>
    <row r="197" customFormat="false" ht="50.25" hidden="false" customHeight="true" outlineLevel="0" collapsed="false">
      <c r="A197" s="40" t="s">
        <v>358</v>
      </c>
      <c r="B197" s="25" t="s">
        <v>359</v>
      </c>
      <c r="C197" s="38" t="n">
        <f aca="false">C198</f>
        <v>171776961.51</v>
      </c>
      <c r="D197" s="38" t="n">
        <f aca="false">D198</f>
        <v>171610104.34</v>
      </c>
      <c r="E197" s="22" t="n">
        <f aca="false">ROUND(D197/C197*100,1)</f>
        <v>99.9</v>
      </c>
      <c r="F197" s="12"/>
      <c r="G197" s="13"/>
      <c r="H197" s="13"/>
      <c r="I197" s="14"/>
    </row>
    <row r="198" customFormat="false" ht="38.25" hidden="false" customHeight="true" outlineLevel="0" collapsed="false">
      <c r="A198" s="40" t="s">
        <v>360</v>
      </c>
      <c r="B198" s="25" t="s">
        <v>361</v>
      </c>
      <c r="C198" s="38" t="n">
        <v>171776961.51</v>
      </c>
      <c r="D198" s="38" t="n">
        <v>171610104.34</v>
      </c>
      <c r="E198" s="22" t="n">
        <f aca="false">ROUND(D198/C198*100,1)</f>
        <v>99.9</v>
      </c>
      <c r="F198" s="12"/>
      <c r="G198" s="13"/>
      <c r="H198" s="13"/>
      <c r="I198" s="14"/>
    </row>
    <row r="199" s="107" customFormat="true" ht="69.75" hidden="false" customHeight="true" outlineLevel="0" collapsed="false">
      <c r="A199" s="8" t="s">
        <v>362</v>
      </c>
      <c r="B199" s="8" t="s">
        <v>363</v>
      </c>
      <c r="C199" s="10" t="n">
        <f aca="false">C200+C202+C204+C207+C208</f>
        <v>712438140.08</v>
      </c>
      <c r="D199" s="10" t="n">
        <f aca="false">D200+D202+D204+D207+D208</f>
        <v>712082563.43</v>
      </c>
      <c r="E199" s="11" t="n">
        <f aca="false">ROUND(D199/C199*100,1)</f>
        <v>100</v>
      </c>
      <c r="F199" s="39" t="n">
        <v>3610.8</v>
      </c>
      <c r="G199" s="13" t="e">
        <f aca="false">#REF!-#REF!</f>
        <v>#REF!</v>
      </c>
      <c r="H199" s="13" t="e">
        <f aca="false">#REF!-F199</f>
        <v>#REF!</v>
      </c>
      <c r="I199" s="14"/>
    </row>
    <row r="200" s="107" customFormat="true" ht="74.25" hidden="false" customHeight="true" outlineLevel="0" collapsed="false">
      <c r="A200" s="78" t="s">
        <v>364</v>
      </c>
      <c r="B200" s="79" t="s">
        <v>365</v>
      </c>
      <c r="C200" s="38" t="n">
        <f aca="false">C201</f>
        <v>692734056.42</v>
      </c>
      <c r="D200" s="38" t="n">
        <f aca="false">D201</f>
        <v>692378479.77</v>
      </c>
      <c r="E200" s="108" t="n">
        <f aca="false">E201</f>
        <v>99.9</v>
      </c>
      <c r="F200" s="39" t="n">
        <v>3610.8</v>
      </c>
      <c r="G200" s="13" t="e">
        <f aca="false">#REF!-#REF!</f>
        <v>#REF!</v>
      </c>
      <c r="H200" s="13" t="e">
        <f aca="false">#REF!-F200</f>
        <v>#REF!</v>
      </c>
      <c r="I200" s="14"/>
    </row>
    <row r="201" s="107" customFormat="true" ht="81.75" hidden="false" customHeight="true" outlineLevel="0" collapsed="false">
      <c r="A201" s="78" t="s">
        <v>366</v>
      </c>
      <c r="B201" s="79" t="s">
        <v>367</v>
      </c>
      <c r="C201" s="38" t="n">
        <v>692734056.42</v>
      </c>
      <c r="D201" s="109" t="n">
        <v>692378479.77</v>
      </c>
      <c r="E201" s="22" t="n">
        <f aca="false">ROUND(D201/C201*100,1)</f>
        <v>99.9</v>
      </c>
      <c r="F201" s="39"/>
      <c r="G201" s="13"/>
      <c r="H201" s="13"/>
      <c r="I201" s="14"/>
    </row>
    <row r="202" s="107" customFormat="true" ht="131.25" hidden="false" customHeight="true" outlineLevel="0" collapsed="false">
      <c r="A202" s="78" t="s">
        <v>368</v>
      </c>
      <c r="B202" s="110" t="s">
        <v>369</v>
      </c>
      <c r="C202" s="38" t="n">
        <f aca="false">C203</f>
        <v>1856691.2</v>
      </c>
      <c r="D202" s="38" t="n">
        <f aca="false">D203</f>
        <v>1856691.2</v>
      </c>
      <c r="E202" s="22" t="n">
        <f aca="false">ROUND(D202/C202*100,1)</f>
        <v>100</v>
      </c>
      <c r="F202" s="39"/>
      <c r="G202" s="13"/>
      <c r="H202" s="13"/>
      <c r="I202" s="14"/>
    </row>
    <row r="203" s="107" customFormat="true" ht="151.5" hidden="false" customHeight="true" outlineLevel="0" collapsed="false">
      <c r="A203" s="8" t="s">
        <v>370</v>
      </c>
      <c r="B203" s="110" t="s">
        <v>371</v>
      </c>
      <c r="C203" s="38" t="n">
        <v>1856691.2</v>
      </c>
      <c r="D203" s="109" t="n">
        <v>1856691.2</v>
      </c>
      <c r="E203" s="22" t="n">
        <f aca="false">ROUND(D203/C203*100,1)</f>
        <v>100</v>
      </c>
      <c r="F203" s="39"/>
      <c r="G203" s="13"/>
      <c r="H203" s="13"/>
      <c r="I203" s="14"/>
    </row>
    <row r="204" s="107" customFormat="true" ht="78.75" hidden="false" customHeight="true" outlineLevel="0" collapsed="false">
      <c r="A204" s="78" t="s">
        <v>372</v>
      </c>
      <c r="B204" s="79" t="s">
        <v>373</v>
      </c>
      <c r="C204" s="38" t="n">
        <f aca="false">C205</f>
        <v>1583815.71</v>
      </c>
      <c r="D204" s="38" t="n">
        <f aca="false">D205</f>
        <v>1583815.71</v>
      </c>
      <c r="E204" s="22" t="n">
        <f aca="false">ROUND(D204/C204*100,1)</f>
        <v>100</v>
      </c>
      <c r="F204" s="39"/>
      <c r="G204" s="13"/>
      <c r="H204" s="13"/>
      <c r="I204" s="14"/>
    </row>
    <row r="205" s="107" customFormat="true" ht="75.75" hidden="false" customHeight="true" outlineLevel="0" collapsed="false">
      <c r="A205" s="78" t="s">
        <v>374</v>
      </c>
      <c r="B205" s="79" t="s">
        <v>375</v>
      </c>
      <c r="C205" s="38" t="n">
        <v>1583815.71</v>
      </c>
      <c r="D205" s="38" t="n">
        <v>1583815.71</v>
      </c>
      <c r="E205" s="22" t="n">
        <f aca="false">ROUND(D205/C205*100,1)</f>
        <v>100</v>
      </c>
      <c r="F205" s="39"/>
      <c r="G205" s="13"/>
      <c r="H205" s="13"/>
      <c r="I205" s="14"/>
    </row>
    <row r="206" s="107" customFormat="true" ht="120.75" hidden="false" customHeight="true" outlineLevel="0" collapsed="false">
      <c r="A206" s="111" t="s">
        <v>376</v>
      </c>
      <c r="B206" s="112" t="s">
        <v>377</v>
      </c>
      <c r="C206" s="38" t="n">
        <f aca="false">C207</f>
        <v>15138.75</v>
      </c>
      <c r="D206" s="38" t="n">
        <f aca="false">D207</f>
        <v>15138.75</v>
      </c>
      <c r="E206" s="22" t="n">
        <f aca="false">ROUND(D206/C206*100,1)</f>
        <v>100</v>
      </c>
      <c r="F206" s="39"/>
      <c r="G206" s="13"/>
      <c r="H206" s="13"/>
      <c r="I206" s="14"/>
    </row>
    <row r="207" s="107" customFormat="true" ht="111.75" hidden="false" customHeight="true" outlineLevel="0" collapsed="false">
      <c r="A207" s="63" t="s">
        <v>378</v>
      </c>
      <c r="B207" s="113" t="s">
        <v>379</v>
      </c>
      <c r="C207" s="38" t="n">
        <v>15138.75</v>
      </c>
      <c r="D207" s="38" t="n">
        <v>15138.75</v>
      </c>
      <c r="E207" s="22" t="n">
        <f aca="false">ROUND(D207/C207*100,1)</f>
        <v>100</v>
      </c>
      <c r="F207" s="39"/>
      <c r="G207" s="13"/>
      <c r="H207" s="13"/>
      <c r="I207" s="14"/>
    </row>
    <row r="208" customFormat="false" ht="98.25" hidden="false" customHeight="true" outlineLevel="0" collapsed="false">
      <c r="A208" s="114" t="s">
        <v>380</v>
      </c>
      <c r="B208" s="115" t="s">
        <v>381</v>
      </c>
      <c r="C208" s="38" t="n">
        <f aca="false">C209</f>
        <v>16248438</v>
      </c>
      <c r="D208" s="38" t="n">
        <f aca="false">D209</f>
        <v>16248438</v>
      </c>
      <c r="E208" s="22" t="n">
        <f aca="false">ROUND(D208/C208*100,1)</f>
        <v>100</v>
      </c>
      <c r="F208" s="12"/>
      <c r="G208" s="13"/>
      <c r="H208" s="13"/>
      <c r="I208" s="14"/>
    </row>
    <row r="209" customFormat="false" ht="141" hidden="false" customHeight="true" outlineLevel="0" collapsed="false">
      <c r="A209" s="114" t="s">
        <v>382</v>
      </c>
      <c r="B209" s="115" t="s">
        <v>383</v>
      </c>
      <c r="C209" s="38" t="n">
        <v>16248438</v>
      </c>
      <c r="D209" s="38" t="n">
        <v>16248438</v>
      </c>
      <c r="E209" s="22" t="n">
        <f aca="false">ROUND(D209/C209*100,1)</f>
        <v>100</v>
      </c>
      <c r="F209" s="12"/>
      <c r="G209" s="13"/>
      <c r="H209" s="13"/>
      <c r="I209" s="14"/>
    </row>
    <row r="210" customFormat="false" ht="57" hidden="false" customHeight="true" outlineLevel="0" collapsed="false">
      <c r="A210" s="8" t="s">
        <v>384</v>
      </c>
      <c r="B210" s="8" t="s">
        <v>385</v>
      </c>
      <c r="C210" s="10" t="n">
        <f aca="false">C211+C223+C217+C215+C219+C221+C213</f>
        <v>88396526.4</v>
      </c>
      <c r="D210" s="10" t="n">
        <f aca="false">D211+D223+D217+D215+D219+D221+D213</f>
        <v>86235890.63</v>
      </c>
      <c r="E210" s="11" t="n">
        <f aca="false">ROUND(D210/C210*100,1)</f>
        <v>97.6</v>
      </c>
      <c r="F210" s="12"/>
      <c r="G210" s="13"/>
      <c r="H210" s="13"/>
      <c r="I210" s="14"/>
    </row>
    <row r="211" customFormat="false" ht="130.5" hidden="false" customHeight="true" outlineLevel="0" collapsed="false">
      <c r="A211" s="78" t="s">
        <v>386</v>
      </c>
      <c r="B211" s="79" t="s">
        <v>387</v>
      </c>
      <c r="C211" s="38" t="n">
        <f aca="false">C212</f>
        <v>6862045.96</v>
      </c>
      <c r="D211" s="38" t="n">
        <f aca="false">D212</f>
        <v>6793968.9</v>
      </c>
      <c r="E211" s="22" t="n">
        <f aca="false">ROUND(D211/C211*100,1)</f>
        <v>99</v>
      </c>
      <c r="F211" s="12"/>
      <c r="G211" s="13"/>
      <c r="H211" s="13"/>
      <c r="I211" s="14"/>
    </row>
    <row r="212" customFormat="false" ht="138.75" hidden="false" customHeight="true" outlineLevel="0" collapsed="false">
      <c r="A212" s="116" t="s">
        <v>388</v>
      </c>
      <c r="B212" s="117" t="s">
        <v>389</v>
      </c>
      <c r="C212" s="38" t="n">
        <v>6862045.96</v>
      </c>
      <c r="D212" s="38" t="n">
        <v>6793968.9</v>
      </c>
      <c r="E212" s="22" t="n">
        <f aca="false">ROUND(D212/C212*100,1)</f>
        <v>99</v>
      </c>
      <c r="F212" s="12"/>
      <c r="G212" s="13"/>
      <c r="H212" s="13"/>
      <c r="I212" s="14"/>
    </row>
    <row r="213" customFormat="false" ht="353.25" hidden="false" customHeight="true" outlineLevel="0" collapsed="false">
      <c r="A213" s="118"/>
      <c r="B213" s="45" t="s">
        <v>390</v>
      </c>
      <c r="C213" s="38" t="n">
        <f aca="false">C214</f>
        <v>416600</v>
      </c>
      <c r="D213" s="38" t="n">
        <f aca="false">D214</f>
        <v>403200.02</v>
      </c>
      <c r="E213" s="22"/>
      <c r="F213" s="12"/>
      <c r="G213" s="13"/>
      <c r="H213" s="13"/>
      <c r="I213" s="14"/>
    </row>
    <row r="214" customFormat="false" ht="372.75" hidden="false" customHeight="true" outlineLevel="0" collapsed="false">
      <c r="A214" s="118"/>
      <c r="B214" s="45" t="s">
        <v>391</v>
      </c>
      <c r="C214" s="38" t="n">
        <v>416600</v>
      </c>
      <c r="D214" s="38" t="n">
        <v>403200.02</v>
      </c>
      <c r="E214" s="22" t="n">
        <f aca="false">ROUND(D214/C214*100,1)</f>
        <v>96.8</v>
      </c>
      <c r="F214" s="12"/>
      <c r="G214" s="13"/>
      <c r="H214" s="13"/>
      <c r="I214" s="14"/>
    </row>
    <row r="215" customFormat="false" ht="164.25" hidden="false" customHeight="true" outlineLevel="0" collapsed="false">
      <c r="A215" s="104" t="s">
        <v>392</v>
      </c>
      <c r="B215" s="105" t="s">
        <v>393</v>
      </c>
      <c r="C215" s="38" t="n">
        <f aca="false">C216</f>
        <v>4276858.99</v>
      </c>
      <c r="D215" s="38" t="n">
        <f aca="false">D216</f>
        <v>4276858.99</v>
      </c>
      <c r="E215" s="22" t="n">
        <f aca="false">ROUND(D215/C215*100,1)</f>
        <v>100</v>
      </c>
      <c r="F215" s="12"/>
      <c r="G215" s="13"/>
      <c r="H215" s="13"/>
      <c r="I215" s="14"/>
    </row>
    <row r="216" customFormat="false" ht="144" hidden="false" customHeight="true" outlineLevel="0" collapsed="false">
      <c r="A216" s="104" t="s">
        <v>394</v>
      </c>
      <c r="B216" s="105" t="s">
        <v>395</v>
      </c>
      <c r="C216" s="38" t="n">
        <v>4276858.99</v>
      </c>
      <c r="D216" s="38" t="n">
        <v>4276858.99</v>
      </c>
      <c r="E216" s="22" t="n">
        <f aca="false">ROUND(D216/C216*100,1)</f>
        <v>100</v>
      </c>
      <c r="F216" s="12"/>
      <c r="G216" s="13"/>
      <c r="H216" s="13"/>
      <c r="I216" s="14"/>
    </row>
    <row r="217" customFormat="false" ht="156.75" hidden="false" customHeight="true" outlineLevel="0" collapsed="false">
      <c r="A217" s="101" t="s">
        <v>396</v>
      </c>
      <c r="B217" s="102" t="s">
        <v>397</v>
      </c>
      <c r="C217" s="38" t="n">
        <f aca="false">C218</f>
        <v>33777800</v>
      </c>
      <c r="D217" s="38" t="n">
        <f aca="false">D218</f>
        <v>33322080.77</v>
      </c>
      <c r="E217" s="22" t="n">
        <f aca="false">ROUND(D217/C217*100,1)</f>
        <v>98.7</v>
      </c>
      <c r="F217" s="12"/>
      <c r="G217" s="13"/>
      <c r="H217" s="13"/>
      <c r="I217" s="14"/>
    </row>
    <row r="218" customFormat="false" ht="159" hidden="false" customHeight="true" outlineLevel="0" collapsed="false">
      <c r="A218" s="101" t="s">
        <v>398</v>
      </c>
      <c r="B218" s="102" t="s">
        <v>399</v>
      </c>
      <c r="C218" s="38" t="n">
        <v>33777800</v>
      </c>
      <c r="D218" s="38" t="n">
        <v>33322080.77</v>
      </c>
      <c r="E218" s="22" t="n">
        <f aca="false">ROUND(D218/C218*100,1)</f>
        <v>98.7</v>
      </c>
      <c r="F218" s="12"/>
      <c r="G218" s="13"/>
      <c r="H218" s="13"/>
      <c r="I218" s="14"/>
    </row>
    <row r="219" customFormat="false" ht="87" hidden="false" customHeight="true" outlineLevel="0" collapsed="false">
      <c r="A219" s="103" t="s">
        <v>400</v>
      </c>
      <c r="B219" s="53" t="s">
        <v>401</v>
      </c>
      <c r="C219" s="97" t="n">
        <f aca="false">C220</f>
        <v>625000</v>
      </c>
      <c r="D219" s="97" t="n">
        <f aca="false">D220</f>
        <v>625000</v>
      </c>
      <c r="E219" s="22" t="n">
        <f aca="false">ROUND(D219/C219*100,1)</f>
        <v>100</v>
      </c>
      <c r="F219" s="12"/>
      <c r="G219" s="13"/>
      <c r="H219" s="13"/>
      <c r="I219" s="14"/>
    </row>
    <row r="220" customFormat="false" ht="79.5" hidden="false" customHeight="true" outlineLevel="0" collapsed="false">
      <c r="A220" s="103" t="s">
        <v>402</v>
      </c>
      <c r="B220" s="53" t="s">
        <v>403</v>
      </c>
      <c r="C220" s="97" t="n">
        <v>625000</v>
      </c>
      <c r="D220" s="97" t="n">
        <v>625000</v>
      </c>
      <c r="E220" s="22" t="n">
        <f aca="false">ROUND(D220/C220*100,1)</f>
        <v>100</v>
      </c>
      <c r="F220" s="12"/>
      <c r="G220" s="13"/>
      <c r="H220" s="13"/>
      <c r="I220" s="14"/>
    </row>
    <row r="221" customFormat="false" ht="79.5" hidden="false" customHeight="true" outlineLevel="0" collapsed="false">
      <c r="A221" s="60" t="s">
        <v>404</v>
      </c>
      <c r="B221" s="61" t="s">
        <v>405</v>
      </c>
      <c r="C221" s="97" t="n">
        <f aca="false">C222</f>
        <v>52083.33</v>
      </c>
      <c r="D221" s="97" t="n">
        <f aca="false">D222</f>
        <v>52083.33</v>
      </c>
      <c r="E221" s="22" t="n">
        <f aca="false">ROUND(D221/C221*100,1)</f>
        <v>100</v>
      </c>
      <c r="F221" s="12"/>
      <c r="G221" s="13"/>
      <c r="H221" s="13"/>
      <c r="I221" s="14"/>
    </row>
    <row r="222" customFormat="false" ht="79.5" hidden="false" customHeight="true" outlineLevel="0" collapsed="false">
      <c r="A222" s="60" t="s">
        <v>406</v>
      </c>
      <c r="B222" s="61" t="s">
        <v>407</v>
      </c>
      <c r="C222" s="97" t="n">
        <v>52083.33</v>
      </c>
      <c r="D222" s="97" t="n">
        <v>52083.33</v>
      </c>
      <c r="E222" s="22" t="n">
        <f aca="false">ROUND(D222/C222*100,1)</f>
        <v>100</v>
      </c>
      <c r="F222" s="12"/>
      <c r="G222" s="13"/>
      <c r="H222" s="13"/>
      <c r="I222" s="14"/>
    </row>
    <row r="223" customFormat="false" ht="51" hidden="false" customHeight="true" outlineLevel="0" collapsed="false">
      <c r="A223" s="119" t="s">
        <v>408</v>
      </c>
      <c r="B223" s="120" t="s">
        <v>409</v>
      </c>
      <c r="C223" s="97" t="n">
        <f aca="false">C224</f>
        <v>42386138.12</v>
      </c>
      <c r="D223" s="97" t="n">
        <f aca="false">D224</f>
        <v>40762698.62</v>
      </c>
      <c r="E223" s="22" t="n">
        <f aca="false">ROUND(D223/C223*100,1)</f>
        <v>96.2</v>
      </c>
      <c r="F223" s="12"/>
      <c r="G223" s="13"/>
      <c r="H223" s="13"/>
      <c r="I223" s="14"/>
    </row>
    <row r="224" customFormat="false" ht="75" hidden="false" customHeight="true" outlineLevel="0" collapsed="false">
      <c r="A224" s="78" t="s">
        <v>410</v>
      </c>
      <c r="B224" s="110" t="s">
        <v>411</v>
      </c>
      <c r="C224" s="38" t="n">
        <v>42386138.12</v>
      </c>
      <c r="D224" s="38" t="n">
        <v>40762698.62</v>
      </c>
      <c r="E224" s="22" t="n">
        <f aca="false">ROUND(D224/C224*100,1)</f>
        <v>96.2</v>
      </c>
      <c r="F224" s="12"/>
      <c r="G224" s="13"/>
      <c r="H224" s="13"/>
      <c r="I224" s="14"/>
    </row>
    <row r="225" customFormat="false" ht="44.25" hidden="false" customHeight="true" outlineLevel="0" collapsed="false">
      <c r="A225" s="8" t="s">
        <v>412</v>
      </c>
      <c r="B225" s="121" t="s">
        <v>413</v>
      </c>
      <c r="C225" s="10" t="n">
        <f aca="false">C226</f>
        <v>8297472.31</v>
      </c>
      <c r="D225" s="10" t="n">
        <f aca="false">D226</f>
        <v>8817086.54</v>
      </c>
      <c r="E225" s="11" t="n">
        <f aca="false">ROUND(D225/C225*100,1)</f>
        <v>106.3</v>
      </c>
      <c r="F225" s="39" t="n">
        <f aca="false">F226</f>
        <v>513.9</v>
      </c>
      <c r="G225" s="13" t="e">
        <f aca="false">D211-#REF!</f>
        <v>#REF!</v>
      </c>
      <c r="H225" s="13" t="n">
        <f aca="false">D211-F225</f>
        <v>6793455</v>
      </c>
      <c r="I225" s="14"/>
    </row>
    <row r="226" customFormat="false" ht="47.25" hidden="false" customHeight="false" outlineLevel="0" collapsed="false">
      <c r="A226" s="78" t="s">
        <v>414</v>
      </c>
      <c r="B226" s="122" t="s">
        <v>415</v>
      </c>
      <c r="C226" s="38" t="n">
        <f aca="false">C228+C227</f>
        <v>8297472.31</v>
      </c>
      <c r="D226" s="38" t="n">
        <f aca="false">D228+D227</f>
        <v>8817086.54</v>
      </c>
      <c r="E226" s="11" t="n">
        <f aca="false">ROUND(D226/C226*100,1)</f>
        <v>106.3</v>
      </c>
      <c r="F226" s="39" t="n">
        <v>513.9</v>
      </c>
      <c r="G226" s="13" t="e">
        <f aca="false">D212-#REF!</f>
        <v>#REF!</v>
      </c>
      <c r="H226" s="13" t="n">
        <f aca="false">D212-F226</f>
        <v>6793455</v>
      </c>
      <c r="I226" s="14"/>
    </row>
    <row r="227" customFormat="false" ht="84" hidden="false" customHeight="true" outlineLevel="0" collapsed="false">
      <c r="A227" s="123" t="s">
        <v>416</v>
      </c>
      <c r="B227" s="64" t="s">
        <v>417</v>
      </c>
      <c r="C227" s="38" t="n">
        <v>8227900</v>
      </c>
      <c r="D227" s="38" t="n">
        <v>8747514.23</v>
      </c>
      <c r="E227" s="11" t="n">
        <f aca="false">ROUND(D227/C227*100,1)</f>
        <v>106.3</v>
      </c>
      <c r="F227" s="39"/>
      <c r="G227" s="13" t="e">
        <f aca="false">#REF!-#REF!</f>
        <v>#REF!</v>
      </c>
      <c r="H227" s="13" t="e">
        <f aca="false">#REF!-F227</f>
        <v>#REF!</v>
      </c>
      <c r="I227" s="14"/>
    </row>
    <row r="228" customFormat="false" ht="63" hidden="false" customHeight="true" outlineLevel="0" collapsed="false">
      <c r="A228" s="78" t="s">
        <v>418</v>
      </c>
      <c r="B228" s="122" t="s">
        <v>415</v>
      </c>
      <c r="C228" s="38" t="n">
        <v>69572.31</v>
      </c>
      <c r="D228" s="38" t="n">
        <v>69572.31</v>
      </c>
      <c r="E228" s="11" t="n">
        <f aca="false">ROUND(D228/C228*100,1)</f>
        <v>100</v>
      </c>
      <c r="F228" s="39" t="n">
        <v>68849</v>
      </c>
      <c r="G228" s="13" t="e">
        <f aca="false">D224-#REF!</f>
        <v>#REF!</v>
      </c>
      <c r="H228" s="13" t="n">
        <f aca="false">D224-F228</f>
        <v>40693849.62</v>
      </c>
      <c r="I228" s="14"/>
    </row>
    <row r="229" customFormat="false" ht="240.75" hidden="false" customHeight="true" outlineLevel="0" collapsed="false">
      <c r="A229" s="124" t="s">
        <v>419</v>
      </c>
      <c r="B229" s="125" t="s">
        <v>420</v>
      </c>
      <c r="C229" s="38"/>
      <c r="D229" s="38" t="n">
        <f aca="false">D230</f>
        <v>0</v>
      </c>
      <c r="E229" s="11"/>
      <c r="F229" s="39"/>
      <c r="G229" s="13"/>
      <c r="H229" s="13"/>
      <c r="I229" s="14"/>
    </row>
    <row r="230" customFormat="false" ht="210" hidden="false" customHeight="true" outlineLevel="0" collapsed="false">
      <c r="A230" s="103" t="s">
        <v>421</v>
      </c>
      <c r="B230" s="126" t="s">
        <v>422</v>
      </c>
      <c r="C230" s="38"/>
      <c r="D230" s="38"/>
      <c r="E230" s="11"/>
      <c r="F230" s="39"/>
      <c r="G230" s="13"/>
      <c r="H230" s="13"/>
      <c r="I230" s="14"/>
    </row>
    <row r="231" customFormat="false" ht="149.25" hidden="false" customHeight="true" outlineLevel="0" collapsed="false">
      <c r="A231" s="127" t="s">
        <v>423</v>
      </c>
      <c r="B231" s="128" t="s">
        <v>424</v>
      </c>
      <c r="C231" s="38" t="n">
        <f aca="false">C232</f>
        <v>27210.5</v>
      </c>
      <c r="D231" s="38" t="n">
        <f aca="false">D232</f>
        <v>27210.5</v>
      </c>
      <c r="E231" s="22" t="n">
        <f aca="false">ROUND(D231/C231*100,1)</f>
        <v>100</v>
      </c>
      <c r="F231" s="39"/>
      <c r="G231" s="13"/>
      <c r="H231" s="13"/>
      <c r="I231" s="14"/>
    </row>
    <row r="232" customFormat="false" ht="210.75" hidden="false" customHeight="true" outlineLevel="0" collapsed="false">
      <c r="A232" s="129" t="s">
        <v>425</v>
      </c>
      <c r="B232" s="128" t="s">
        <v>426</v>
      </c>
      <c r="C232" s="38" t="n">
        <f aca="false">C233</f>
        <v>27210.5</v>
      </c>
      <c r="D232" s="38" t="n">
        <f aca="false">D233</f>
        <v>27210.5</v>
      </c>
      <c r="E232" s="22" t="n">
        <f aca="false">ROUND(D232/C232*100,1)</f>
        <v>100</v>
      </c>
      <c r="F232" s="39"/>
      <c r="G232" s="13"/>
      <c r="H232" s="13"/>
      <c r="I232" s="14"/>
    </row>
    <row r="233" customFormat="false" ht="141" hidden="false" customHeight="true" outlineLevel="0" collapsed="false">
      <c r="A233" s="129" t="s">
        <v>427</v>
      </c>
      <c r="B233" s="53" t="s">
        <v>428</v>
      </c>
      <c r="C233" s="38" t="n">
        <v>27210.5</v>
      </c>
      <c r="D233" s="38" t="n">
        <v>27210.5</v>
      </c>
      <c r="E233" s="22" t="n">
        <f aca="false">ROUND(D233/C233*100,1)</f>
        <v>100</v>
      </c>
      <c r="F233" s="39"/>
      <c r="G233" s="13"/>
      <c r="H233" s="13"/>
      <c r="I233" s="14"/>
    </row>
    <row r="234" customFormat="false" ht="97.5" hidden="false" customHeight="true" outlineLevel="0" collapsed="false">
      <c r="A234" s="124" t="s">
        <v>429</v>
      </c>
      <c r="B234" s="128" t="s">
        <v>430</v>
      </c>
      <c r="C234" s="38" t="n">
        <f aca="false">C236+C235</f>
        <v>-11237806.01</v>
      </c>
      <c r="D234" s="38" t="n">
        <f aca="false">D236+D235</f>
        <v>-11237806.01</v>
      </c>
      <c r="E234" s="22" t="n">
        <f aca="false">ROUND(D234/C234*100,1)</f>
        <v>100</v>
      </c>
      <c r="F234" s="39"/>
      <c r="G234" s="13"/>
      <c r="H234" s="13"/>
      <c r="I234" s="14"/>
    </row>
    <row r="235" customFormat="false" ht="97.5" hidden="false" customHeight="true" outlineLevel="0" collapsed="false">
      <c r="A235" s="60" t="s">
        <v>431</v>
      </c>
      <c r="B235" s="61" t="s">
        <v>432</v>
      </c>
      <c r="C235" s="38"/>
      <c r="D235" s="38"/>
      <c r="E235" s="22"/>
      <c r="F235" s="39"/>
      <c r="G235" s="13"/>
      <c r="H235" s="13"/>
      <c r="I235" s="14"/>
    </row>
    <row r="236" customFormat="false" ht="83.25" hidden="false" customHeight="true" outlineLevel="0" collapsed="false">
      <c r="A236" s="103" t="s">
        <v>433</v>
      </c>
      <c r="B236" s="53" t="s">
        <v>434</v>
      </c>
      <c r="C236" s="38" t="n">
        <v>-11237806.01</v>
      </c>
      <c r="D236" s="38" t="n">
        <v>-11237806.01</v>
      </c>
      <c r="E236" s="22" t="n">
        <f aca="false">ROUND(D236/C236*100,1)</f>
        <v>100</v>
      </c>
      <c r="F236" s="39"/>
      <c r="G236" s="13"/>
      <c r="H236" s="13"/>
      <c r="I236" s="14"/>
    </row>
    <row r="237" customFormat="false" ht="15.75" hidden="false" customHeight="false" outlineLevel="0" collapsed="false">
      <c r="A237" s="86"/>
      <c r="B237" s="130" t="s">
        <v>435</v>
      </c>
      <c r="C237" s="10" t="n">
        <f aca="false">C7+C151</f>
        <v>2017469134.09</v>
      </c>
      <c r="D237" s="10" t="n">
        <f aca="false">D7+D151</f>
        <v>1970146265.27</v>
      </c>
      <c r="E237" s="11" t="n">
        <f aca="false">ROUND(D237/C237*100,1)</f>
        <v>97.7</v>
      </c>
      <c r="F237" s="39" t="n">
        <v>513.9</v>
      </c>
      <c r="G237" s="13" t="e">
        <f aca="false">#REF!-#REF!</f>
        <v>#REF!</v>
      </c>
      <c r="H237" s="13" t="e">
        <f aca="false">#REF!-F237</f>
        <v>#REF!</v>
      </c>
      <c r="I237" s="14"/>
    </row>
    <row r="238" customFormat="false" ht="15.75" hidden="false" customHeight="false" outlineLevel="0" collapsed="false">
      <c r="A238" s="86"/>
      <c r="B238" s="131" t="s">
        <v>436</v>
      </c>
      <c r="C238" s="132" t="s">
        <v>437</v>
      </c>
      <c r="D238" s="133"/>
      <c r="E238" s="22"/>
      <c r="F238" s="39"/>
      <c r="G238" s="13"/>
      <c r="H238" s="13"/>
      <c r="I238" s="14"/>
    </row>
    <row r="239" customFormat="false" ht="31.5" hidden="false" customHeight="false" outlineLevel="0" collapsed="false">
      <c r="A239" s="134" t="s">
        <v>438</v>
      </c>
      <c r="B239" s="135" t="s">
        <v>439</v>
      </c>
      <c r="C239" s="136" t="n">
        <f aca="false">SUM(C240:C245)</f>
        <v>213905321.3</v>
      </c>
      <c r="D239" s="136" t="n">
        <f aca="false">SUM(D240:D245)</f>
        <v>161376863.9</v>
      </c>
      <c r="E239" s="11" t="n">
        <f aca="false">ROUND(D239/C239*100,1)</f>
        <v>75.4</v>
      </c>
      <c r="F239" s="39" t="n">
        <v>-2411.1</v>
      </c>
      <c r="G239" s="13" t="e">
        <f aca="false">#REF!-#REF!</f>
        <v>#REF!</v>
      </c>
      <c r="H239" s="13" t="e">
        <f aca="false">#REF!-F239</f>
        <v>#REF!</v>
      </c>
      <c r="I239" s="14"/>
    </row>
    <row r="240" customFormat="false" ht="76.5" hidden="false" customHeight="true" outlineLevel="0" collapsed="false">
      <c r="A240" s="101" t="s">
        <v>440</v>
      </c>
      <c r="B240" s="137" t="s">
        <v>441</v>
      </c>
      <c r="C240" s="133" t="n">
        <v>2352060.6</v>
      </c>
      <c r="D240" s="133" t="n">
        <v>2030204.01</v>
      </c>
      <c r="E240" s="22" t="n">
        <f aca="false">ROUND(D240/C240*100,1)</f>
        <v>86.3</v>
      </c>
      <c r="F240" s="12" t="e">
        <f aca="false">F7+#REF!</f>
        <v>#REF!</v>
      </c>
      <c r="G240" s="13" t="e">
        <f aca="false">D237-#REF!</f>
        <v>#REF!</v>
      </c>
      <c r="H240" s="13" t="e">
        <f aca="false">D237-F240</f>
        <v>#REF!</v>
      </c>
      <c r="I240" s="14"/>
    </row>
    <row r="241" customFormat="false" ht="112.5" hidden="false" customHeight="true" outlineLevel="0" collapsed="false">
      <c r="A241" s="101" t="s">
        <v>442</v>
      </c>
      <c r="B241" s="138" t="s">
        <v>443</v>
      </c>
      <c r="C241" s="133" t="n">
        <v>60355668.49</v>
      </c>
      <c r="D241" s="133" t="n">
        <v>57398357.66</v>
      </c>
      <c r="E241" s="22" t="n">
        <f aca="false">ROUND(D241/C241*100,1)</f>
        <v>95.1</v>
      </c>
      <c r="F241" s="12"/>
      <c r="G241" s="13"/>
      <c r="H241" s="13"/>
      <c r="I241" s="14"/>
    </row>
    <row r="242" customFormat="false" ht="25.15" hidden="false" customHeight="true" outlineLevel="0" collapsed="false">
      <c r="A242" s="101" t="s">
        <v>444</v>
      </c>
      <c r="B242" s="139" t="s">
        <v>445</v>
      </c>
      <c r="C242" s="133" t="n">
        <v>15138.75</v>
      </c>
      <c r="D242" s="133" t="n">
        <v>15138.75</v>
      </c>
      <c r="E242" s="22" t="n">
        <f aca="false">ROUND(D242/C242*100,1)</f>
        <v>100</v>
      </c>
      <c r="F242" s="12"/>
      <c r="G242" s="13"/>
      <c r="H242" s="13"/>
      <c r="I242" s="14"/>
    </row>
    <row r="243" customFormat="false" ht="61.5" hidden="false" customHeight="true" outlineLevel="0" collapsed="false">
      <c r="A243" s="101" t="s">
        <v>446</v>
      </c>
      <c r="B243" s="138" t="s">
        <v>447</v>
      </c>
      <c r="C243" s="133" t="n">
        <v>12576541.53</v>
      </c>
      <c r="D243" s="133" t="n">
        <v>12217291.89</v>
      </c>
      <c r="E243" s="22" t="n">
        <f aca="false">ROUND(D243/C243*100,1)</f>
        <v>97.1</v>
      </c>
      <c r="F243" s="12"/>
      <c r="G243" s="13"/>
      <c r="H243" s="13"/>
      <c r="I243" s="14"/>
    </row>
    <row r="244" customFormat="false" ht="15.75" hidden="false" customHeight="false" outlineLevel="0" collapsed="false">
      <c r="A244" s="101" t="s">
        <v>448</v>
      </c>
      <c r="B244" s="138" t="s">
        <v>449</v>
      </c>
      <c r="C244" s="133" t="n">
        <v>979849.03</v>
      </c>
      <c r="D244" s="133"/>
      <c r="E244" s="22" t="n">
        <f aca="false">ROUND(D244/C244*100,1)</f>
        <v>0</v>
      </c>
      <c r="F244" s="12"/>
      <c r="G244" s="13"/>
      <c r="H244" s="13"/>
      <c r="I244" s="14"/>
    </row>
    <row r="245" customFormat="false" ht="28.5" hidden="false" customHeight="true" outlineLevel="0" collapsed="false">
      <c r="A245" s="101" t="s">
        <v>450</v>
      </c>
      <c r="B245" s="138" t="s">
        <v>451</v>
      </c>
      <c r="C245" s="133" t="n">
        <v>137626062.9</v>
      </c>
      <c r="D245" s="133" t="n">
        <v>89715871.59</v>
      </c>
      <c r="E245" s="22" t="n">
        <f aca="false">ROUND(D245/C245*100,1)</f>
        <v>65.2</v>
      </c>
      <c r="F245" s="12"/>
      <c r="G245" s="13"/>
      <c r="H245" s="13"/>
      <c r="I245" s="14"/>
    </row>
    <row r="246" customFormat="false" ht="35.45" hidden="false" customHeight="true" outlineLevel="0" collapsed="false">
      <c r="A246" s="134" t="s">
        <v>452</v>
      </c>
      <c r="B246" s="140" t="s">
        <v>453</v>
      </c>
      <c r="C246" s="136" t="n">
        <f aca="false">C247</f>
        <v>1583815.71</v>
      </c>
      <c r="D246" s="136" t="n">
        <f aca="false">D247</f>
        <v>1583815.71</v>
      </c>
      <c r="E246" s="11" t="n">
        <f aca="false">ROUND(D246/C246*100,1)</f>
        <v>100</v>
      </c>
      <c r="F246" s="12"/>
      <c r="G246" s="13"/>
      <c r="H246" s="13"/>
      <c r="I246" s="14"/>
    </row>
    <row r="247" customFormat="false" ht="33.75" hidden="false" customHeight="true" outlineLevel="0" collapsed="false">
      <c r="A247" s="101" t="s">
        <v>454</v>
      </c>
      <c r="B247" s="141" t="s">
        <v>455</v>
      </c>
      <c r="C247" s="133" t="n">
        <v>1583815.71</v>
      </c>
      <c r="D247" s="133" t="n">
        <v>1583815.71</v>
      </c>
      <c r="E247" s="22" t="n">
        <f aca="false">ROUND(D247/C247*100,1)</f>
        <v>100</v>
      </c>
      <c r="F247" s="12"/>
      <c r="G247" s="13"/>
      <c r="H247" s="13"/>
      <c r="I247" s="14"/>
    </row>
    <row r="248" customFormat="false" ht="64.5" hidden="false" customHeight="true" outlineLevel="0" collapsed="false">
      <c r="A248" s="134" t="s">
        <v>456</v>
      </c>
      <c r="B248" s="135" t="s">
        <v>457</v>
      </c>
      <c r="C248" s="136" t="n">
        <f aca="false">C249+C250+C251</f>
        <v>16375328.13</v>
      </c>
      <c r="D248" s="136" t="n">
        <f aca="false">D249+D250+D251</f>
        <v>16226027.04</v>
      </c>
      <c r="E248" s="11" t="n">
        <f aca="false">ROUND(D248/C248*100,1)</f>
        <v>99.1</v>
      </c>
      <c r="F248" s="142"/>
      <c r="G248" s="13"/>
      <c r="H248" s="13" t="n">
        <f aca="false">D238-F248</f>
        <v>0</v>
      </c>
      <c r="I248" s="14"/>
    </row>
    <row r="249" customFormat="false" ht="26.25" hidden="false" customHeight="true" outlineLevel="0" collapsed="false">
      <c r="A249" s="101" t="s">
        <v>458</v>
      </c>
      <c r="B249" s="138" t="s">
        <v>459</v>
      </c>
      <c r="C249" s="133" t="n">
        <v>8161893.3</v>
      </c>
      <c r="D249" s="133" t="n">
        <v>8096415.93</v>
      </c>
      <c r="E249" s="22" t="n">
        <f aca="false">ROUND(D249/C249*100,1)</f>
        <v>99.2</v>
      </c>
      <c r="F249" s="143" t="n">
        <v>878</v>
      </c>
      <c r="G249" s="13" t="e">
        <f aca="false">D240-#REF!</f>
        <v>#REF!</v>
      </c>
      <c r="H249" s="13" t="n">
        <f aca="false">D240-F249</f>
        <v>2029326.01</v>
      </c>
      <c r="I249" s="14"/>
    </row>
    <row r="250" customFormat="false" ht="63" hidden="false" customHeight="true" outlineLevel="0" collapsed="false">
      <c r="A250" s="101" t="s">
        <v>460</v>
      </c>
      <c r="B250" s="138" t="s">
        <v>461</v>
      </c>
      <c r="C250" s="133" t="n">
        <v>7724434.83</v>
      </c>
      <c r="D250" s="133" t="n">
        <v>7640611.11</v>
      </c>
      <c r="E250" s="22" t="n">
        <f aca="false">ROUND(D250/C250*100,1)</f>
        <v>98.9</v>
      </c>
      <c r="F250" s="143"/>
      <c r="G250" s="13"/>
      <c r="H250" s="13"/>
      <c r="I250" s="14"/>
    </row>
    <row r="251" customFormat="false" ht="55.5" hidden="false" customHeight="true" outlineLevel="0" collapsed="false">
      <c r="A251" s="101" t="s">
        <v>462</v>
      </c>
      <c r="B251" s="144" t="s">
        <v>463</v>
      </c>
      <c r="C251" s="133" t="n">
        <v>489000</v>
      </c>
      <c r="D251" s="133" t="n">
        <v>489000</v>
      </c>
      <c r="E251" s="22" t="n">
        <f aca="false">ROUND(D251/C251*100,1)</f>
        <v>100</v>
      </c>
      <c r="F251" s="143"/>
      <c r="G251" s="13"/>
      <c r="H251" s="13"/>
      <c r="I251" s="14"/>
    </row>
    <row r="252" customFormat="false" ht="46.5" hidden="false" customHeight="true" outlineLevel="0" collapsed="false">
      <c r="A252" s="134" t="s">
        <v>464</v>
      </c>
      <c r="B252" s="135" t="s">
        <v>465</v>
      </c>
      <c r="C252" s="136" t="n">
        <f aca="false">SUM(C253:C257)</f>
        <v>106892208.661</v>
      </c>
      <c r="D252" s="136" t="n">
        <f aca="false">SUM(D253:D257)</f>
        <v>104903160.94</v>
      </c>
      <c r="E252" s="22" t="n">
        <f aca="false">ROUND(D252/C252*100,1)</f>
        <v>98.1</v>
      </c>
      <c r="F252" s="143" t="n">
        <v>12008.2</v>
      </c>
      <c r="G252" s="13" t="e">
        <f aca="false">D241-#REF!</f>
        <v>#REF!</v>
      </c>
      <c r="H252" s="13" t="n">
        <f aca="false">D241-F252</f>
        <v>57386349.46</v>
      </c>
      <c r="I252" s="14"/>
    </row>
    <row r="253" customFormat="false" ht="22.15" hidden="false" customHeight="true" outlineLevel="0" collapsed="false">
      <c r="A253" s="101" t="s">
        <v>466</v>
      </c>
      <c r="B253" s="137" t="s">
        <v>467</v>
      </c>
      <c r="C253" s="133" t="n">
        <v>1070093.011</v>
      </c>
      <c r="D253" s="133" t="n">
        <v>1070093.01</v>
      </c>
      <c r="E253" s="22" t="n">
        <f aca="false">ROUND(D253/C253*100,1)</f>
        <v>100</v>
      </c>
      <c r="F253" s="143"/>
      <c r="G253" s="13" t="e">
        <f aca="false">D242-#REF!</f>
        <v>#REF!</v>
      </c>
      <c r="H253" s="13" t="n">
        <f aca="false">D242-F253</f>
        <v>15138.75</v>
      </c>
      <c r="I253" s="14"/>
    </row>
    <row r="254" customFormat="false" ht="17.25" hidden="false" customHeight="true" outlineLevel="0" collapsed="false">
      <c r="A254" s="101" t="s">
        <v>468</v>
      </c>
      <c r="B254" s="145" t="s">
        <v>469</v>
      </c>
      <c r="C254" s="133" t="n">
        <v>1789179.04</v>
      </c>
      <c r="D254" s="133" t="n">
        <v>725250.8</v>
      </c>
      <c r="E254" s="22" t="n">
        <f aca="false">ROUND(D254/C254*100,1)</f>
        <v>40.5</v>
      </c>
      <c r="F254" s="143" t="n">
        <v>3252.8</v>
      </c>
      <c r="G254" s="13" t="e">
        <f aca="false">D243-#REF!</f>
        <v>#REF!</v>
      </c>
      <c r="H254" s="13" t="n">
        <f aca="false">D243-F254</f>
        <v>12214039.09</v>
      </c>
      <c r="I254" s="14"/>
    </row>
    <row r="255" customFormat="false" ht="25.15" hidden="false" customHeight="true" outlineLevel="0" collapsed="false">
      <c r="A255" s="101" t="s">
        <v>470</v>
      </c>
      <c r="B255" s="138" t="s">
        <v>471</v>
      </c>
      <c r="C255" s="133" t="n">
        <v>103008896.61</v>
      </c>
      <c r="D255" s="133" t="n">
        <v>102083777.13</v>
      </c>
      <c r="E255" s="22" t="n">
        <f aca="false">ROUND(D255/C255*100,1)</f>
        <v>99.1</v>
      </c>
      <c r="F255" s="143"/>
      <c r="G255" s="13" t="e">
        <f aca="false">D244-#REF!</f>
        <v>#REF!</v>
      </c>
      <c r="H255" s="13" t="n">
        <f aca="false">D244-F255</f>
        <v>0</v>
      </c>
      <c r="I255" s="14"/>
    </row>
    <row r="256" customFormat="false" ht="19.5" hidden="false" customHeight="true" outlineLevel="0" collapsed="false">
      <c r="A256" s="101" t="s">
        <v>472</v>
      </c>
      <c r="B256" s="138" t="s">
        <v>473</v>
      </c>
      <c r="C256" s="133"/>
      <c r="D256" s="133"/>
      <c r="E256" s="22"/>
      <c r="F256" s="143" t="n">
        <v>3898</v>
      </c>
      <c r="G256" s="13" t="e">
        <f aca="false">D245-#REF!</f>
        <v>#REF!</v>
      </c>
      <c r="H256" s="13" t="n">
        <f aca="false">D245-F256</f>
        <v>89711973.59</v>
      </c>
      <c r="I256" s="14"/>
    </row>
    <row r="257" customFormat="false" ht="41.25" hidden="false" customHeight="true" outlineLevel="0" collapsed="false">
      <c r="A257" s="101" t="s">
        <v>474</v>
      </c>
      <c r="B257" s="138" t="s">
        <v>475</v>
      </c>
      <c r="C257" s="133" t="n">
        <v>1024040</v>
      </c>
      <c r="D257" s="133" t="n">
        <v>1024040</v>
      </c>
      <c r="E257" s="22" t="n">
        <f aca="false">ROUND(D257/C257*100,1)</f>
        <v>100</v>
      </c>
      <c r="F257" s="146" t="n">
        <f aca="false">F258</f>
        <v>401.3</v>
      </c>
      <c r="G257" s="13" t="e">
        <f aca="false">D246-#REF!</f>
        <v>#REF!</v>
      </c>
      <c r="H257" s="13" t="n">
        <f aca="false">D246-F257</f>
        <v>1583414.41</v>
      </c>
      <c r="I257" s="14"/>
    </row>
    <row r="258" customFormat="false" ht="56.25" hidden="false" customHeight="true" outlineLevel="0" collapsed="false">
      <c r="A258" s="134" t="s">
        <v>476</v>
      </c>
      <c r="B258" s="135" t="s">
        <v>477</v>
      </c>
      <c r="C258" s="136" t="n">
        <f aca="false">SUM(C259:C262)</f>
        <v>178835013.87</v>
      </c>
      <c r="D258" s="136" t="n">
        <f aca="false">SUM(D259:D262)</f>
        <v>168055987.25</v>
      </c>
      <c r="E258" s="11" t="n">
        <f aca="false">ROUND(D258/C258*100,1)</f>
        <v>94</v>
      </c>
      <c r="F258" s="143" t="n">
        <v>401.3</v>
      </c>
      <c r="G258" s="13" t="e">
        <f aca="false">D247-#REF!</f>
        <v>#REF!</v>
      </c>
      <c r="H258" s="13" t="n">
        <f aca="false">D247-F258</f>
        <v>1583414.41</v>
      </c>
      <c r="I258" s="14"/>
    </row>
    <row r="259" customFormat="false" ht="14.25" hidden="false" customHeight="true" outlineLevel="0" collapsed="false">
      <c r="A259" s="101" t="s">
        <v>478</v>
      </c>
      <c r="B259" s="138" t="s">
        <v>479</v>
      </c>
      <c r="C259" s="133" t="n">
        <v>15420136.56</v>
      </c>
      <c r="D259" s="133" t="n">
        <v>15321136.56</v>
      </c>
      <c r="E259" s="11" t="n">
        <f aca="false">ROUND(D259/C259*100,1)</f>
        <v>99.4</v>
      </c>
      <c r="F259" s="146" t="n">
        <f aca="false">F260</f>
        <v>99</v>
      </c>
      <c r="G259" s="13" t="e">
        <f aca="false">D248-#REF!</f>
        <v>#REF!</v>
      </c>
      <c r="H259" s="13" t="n">
        <f aca="false">D248-F259</f>
        <v>16225928.04</v>
      </c>
      <c r="I259" s="14"/>
    </row>
    <row r="260" customFormat="false" ht="17.45" hidden="false" customHeight="true" outlineLevel="0" collapsed="false">
      <c r="A260" s="101" t="s">
        <v>480</v>
      </c>
      <c r="B260" s="138" t="s">
        <v>481</v>
      </c>
      <c r="C260" s="133" t="n">
        <v>104427552.05</v>
      </c>
      <c r="D260" s="133" t="n">
        <v>94263772.09</v>
      </c>
      <c r="E260" s="22" t="n">
        <f aca="false">ROUND(D260/C260*100,1)</f>
        <v>90.3</v>
      </c>
      <c r="F260" s="143" t="n">
        <v>99</v>
      </c>
      <c r="G260" s="13" t="e">
        <f aca="false">#REF!-#REF!</f>
        <v>#REF!</v>
      </c>
      <c r="H260" s="13" t="e">
        <f aca="false">#REF!-F260</f>
        <v>#REF!</v>
      </c>
      <c r="I260" s="14"/>
    </row>
    <row r="261" customFormat="false" ht="19.5" hidden="false" customHeight="true" outlineLevel="0" collapsed="false">
      <c r="A261" s="101" t="s">
        <v>482</v>
      </c>
      <c r="B261" s="138" t="s">
        <v>483</v>
      </c>
      <c r="C261" s="133" t="n">
        <v>18900164.33</v>
      </c>
      <c r="D261" s="133" t="n">
        <v>18900161.84</v>
      </c>
      <c r="E261" s="22" t="n">
        <f aca="false">ROUND(D261/C261*100,1)</f>
        <v>100</v>
      </c>
      <c r="F261" s="143"/>
      <c r="G261" s="13" t="e">
        <f aca="false">D249-#REF!</f>
        <v>#REF!</v>
      </c>
      <c r="H261" s="13" t="n">
        <f aca="false">D249-F261</f>
        <v>8096415.93</v>
      </c>
      <c r="I261" s="14"/>
    </row>
    <row r="262" customFormat="false" ht="44.25" hidden="false" customHeight="true" outlineLevel="0" collapsed="false">
      <c r="A262" s="101" t="s">
        <v>484</v>
      </c>
      <c r="B262" s="138" t="s">
        <v>485</v>
      </c>
      <c r="C262" s="133" t="n">
        <v>40087160.93</v>
      </c>
      <c r="D262" s="133" t="n">
        <v>39570916.76</v>
      </c>
      <c r="E262" s="22" t="n">
        <f aca="false">ROUND(D262/C262*100,1)</f>
        <v>98.7</v>
      </c>
      <c r="F262" s="146" t="n">
        <f aca="false">SUM(F266:F267)</f>
        <v>42.5</v>
      </c>
      <c r="G262" s="13" t="e">
        <f aca="false">D252-#REF!</f>
        <v>#REF!</v>
      </c>
      <c r="H262" s="13" t="n">
        <f aca="false">D252-F262</f>
        <v>104903118.44</v>
      </c>
      <c r="I262" s="14"/>
    </row>
    <row r="263" customFormat="false" ht="32.25" hidden="false" customHeight="true" outlineLevel="0" collapsed="false">
      <c r="A263" s="134" t="s">
        <v>486</v>
      </c>
      <c r="B263" s="135" t="s">
        <v>487</v>
      </c>
      <c r="C263" s="136" t="n">
        <f aca="false">C264+C265</f>
        <v>8150904.99</v>
      </c>
      <c r="D263" s="136" t="n">
        <f aca="false">D264+D265</f>
        <v>4434480.4</v>
      </c>
      <c r="E263" s="11" t="n">
        <f aca="false">ROUND(D263/C263*100,1)</f>
        <v>54.4</v>
      </c>
      <c r="F263" s="143"/>
      <c r="G263" s="13"/>
      <c r="H263" s="13"/>
      <c r="I263" s="14"/>
    </row>
    <row r="264" customFormat="false" ht="30" hidden="false" customHeight="true" outlineLevel="0" collapsed="false">
      <c r="A264" s="101" t="s">
        <v>488</v>
      </c>
      <c r="B264" s="138" t="s">
        <v>489</v>
      </c>
      <c r="C264" s="133" t="n">
        <v>1302255.04</v>
      </c>
      <c r="D264" s="133" t="n">
        <v>1302255.04</v>
      </c>
      <c r="E264" s="22" t="n">
        <f aca="false">ROUND(D264/C264*100,1)</f>
        <v>100</v>
      </c>
      <c r="F264" s="143"/>
      <c r="G264" s="13"/>
      <c r="H264" s="13"/>
      <c r="I264" s="14"/>
    </row>
    <row r="265" customFormat="false" ht="30" hidden="false" customHeight="true" outlineLevel="0" collapsed="false">
      <c r="A265" s="101" t="s">
        <v>490</v>
      </c>
      <c r="B265" s="147" t="s">
        <v>491</v>
      </c>
      <c r="C265" s="133" t="n">
        <v>6848649.95</v>
      </c>
      <c r="D265" s="133" t="n">
        <v>3132225.36</v>
      </c>
      <c r="E265" s="22" t="n">
        <f aca="false">ROUND(D265/C265*100,1)</f>
        <v>45.7</v>
      </c>
      <c r="F265" s="143"/>
      <c r="G265" s="13"/>
      <c r="H265" s="13"/>
      <c r="I265" s="14"/>
    </row>
    <row r="266" customFormat="false" ht="15.75" hidden="false" customHeight="false" outlineLevel="0" collapsed="false">
      <c r="A266" s="134" t="s">
        <v>492</v>
      </c>
      <c r="B266" s="135" t="s">
        <v>493</v>
      </c>
      <c r="C266" s="136" t="n">
        <f aca="false">SUM(C267:C272)</f>
        <v>1330283570.43</v>
      </c>
      <c r="D266" s="136" t="n">
        <f aca="false">SUM(D267:D272)</f>
        <v>1278685961.16</v>
      </c>
      <c r="E266" s="11" t="n">
        <f aca="false">ROUND(D266/C266*100,1)</f>
        <v>96.1</v>
      </c>
      <c r="F266" s="143"/>
      <c r="G266" s="13" t="e">
        <f aca="false">D255-#REF!</f>
        <v>#REF!</v>
      </c>
      <c r="H266" s="13" t="n">
        <f aca="false">D255-F266</f>
        <v>102083777.13</v>
      </c>
      <c r="I266" s="14"/>
    </row>
    <row r="267" customFormat="false" ht="15.75" hidden="false" customHeight="false" outlineLevel="0" collapsed="false">
      <c r="A267" s="101" t="s">
        <v>494</v>
      </c>
      <c r="B267" s="138" t="s">
        <v>495</v>
      </c>
      <c r="C267" s="133" t="n">
        <v>281864168.9</v>
      </c>
      <c r="D267" s="133" t="n">
        <v>281658595.65</v>
      </c>
      <c r="E267" s="22" t="n">
        <f aca="false">ROUND(D267/C267*100,1)</f>
        <v>99.9</v>
      </c>
      <c r="F267" s="143" t="n">
        <v>42.5</v>
      </c>
      <c r="G267" s="13" t="e">
        <f aca="false">D257-#REF!</f>
        <v>#REF!</v>
      </c>
      <c r="H267" s="13" t="n">
        <f aca="false">D257-F267</f>
        <v>1023997.5</v>
      </c>
      <c r="I267" s="14"/>
    </row>
    <row r="268" customFormat="false" ht="15.75" hidden="false" customHeight="false" outlineLevel="0" collapsed="false">
      <c r="A268" s="101" t="s">
        <v>496</v>
      </c>
      <c r="B268" s="138" t="s">
        <v>497</v>
      </c>
      <c r="C268" s="133" t="n">
        <v>848128394.67</v>
      </c>
      <c r="D268" s="133" t="n">
        <v>796770291.97</v>
      </c>
      <c r="E268" s="22" t="n">
        <f aca="false">ROUND(D268/C268*100,1)</f>
        <v>93.9</v>
      </c>
      <c r="F268" s="143"/>
      <c r="G268" s="13"/>
      <c r="H268" s="13"/>
      <c r="I268" s="14"/>
    </row>
    <row r="269" customFormat="false" ht="33.75" hidden="false" customHeight="true" outlineLevel="0" collapsed="false">
      <c r="A269" s="101" t="s">
        <v>498</v>
      </c>
      <c r="B269" s="138" t="s">
        <v>499</v>
      </c>
      <c r="C269" s="133" t="n">
        <v>144785079.58</v>
      </c>
      <c r="D269" s="133" t="n">
        <v>144782825.58</v>
      </c>
      <c r="E269" s="22" t="n">
        <f aca="false">ROUND(D269/C269*100,1)</f>
        <v>100</v>
      </c>
      <c r="F269" s="146" t="n">
        <f aca="false">SUM(F272:F272)</f>
        <v>0</v>
      </c>
      <c r="G269" s="13" t="e">
        <f aca="false">D258-#REF!</f>
        <v>#REF!</v>
      </c>
      <c r="H269" s="13" t="n">
        <f aca="false">D258-F269</f>
        <v>168055987.25</v>
      </c>
      <c r="I269" s="14"/>
    </row>
    <row r="270" customFormat="false" ht="60" hidden="false" customHeight="true" outlineLevel="0" collapsed="false">
      <c r="A270" s="101" t="s">
        <v>500</v>
      </c>
      <c r="B270" s="148" t="s">
        <v>501</v>
      </c>
      <c r="C270" s="133" t="n">
        <v>129700</v>
      </c>
      <c r="D270" s="133" t="n">
        <v>129700</v>
      </c>
      <c r="E270" s="22" t="n">
        <f aca="false">ROUND(D270/C270*100,1)</f>
        <v>100</v>
      </c>
      <c r="F270" s="148"/>
      <c r="G270" s="148"/>
      <c r="H270" s="13"/>
      <c r="I270" s="14"/>
    </row>
    <row r="271" customFormat="false" ht="16.5" hidden="false" customHeight="true" outlineLevel="0" collapsed="false">
      <c r="A271" s="101" t="s">
        <v>502</v>
      </c>
      <c r="B271" s="138" t="s">
        <v>503</v>
      </c>
      <c r="C271" s="133" t="n">
        <v>1331264.6</v>
      </c>
      <c r="D271" s="133" t="n">
        <v>1331264.6</v>
      </c>
      <c r="E271" s="22" t="n">
        <f aca="false">ROUND(D271/C271*100,1)</f>
        <v>100</v>
      </c>
      <c r="F271" s="146"/>
      <c r="G271" s="13"/>
      <c r="H271" s="13"/>
      <c r="I271" s="14"/>
    </row>
    <row r="272" customFormat="false" ht="31.5" hidden="false" customHeight="false" outlineLevel="0" collapsed="false">
      <c r="A272" s="101" t="s">
        <v>504</v>
      </c>
      <c r="B272" s="138" t="s">
        <v>505</v>
      </c>
      <c r="C272" s="133" t="n">
        <v>54044962.68</v>
      </c>
      <c r="D272" s="133" t="n">
        <v>54013283.36</v>
      </c>
      <c r="E272" s="22" t="n">
        <f aca="false">ROUND(D272/C272*100,1)</f>
        <v>99.9</v>
      </c>
      <c r="F272" s="143"/>
      <c r="G272" s="13" t="e">
        <f aca="false">D260-#REF!</f>
        <v>#REF!</v>
      </c>
      <c r="H272" s="13" t="n">
        <f aca="false">D260-F272</f>
        <v>94263772.09</v>
      </c>
      <c r="I272" s="14"/>
    </row>
    <row r="273" customFormat="false" ht="31.5" hidden="false" customHeight="false" outlineLevel="0" collapsed="false">
      <c r="A273" s="134" t="s">
        <v>506</v>
      </c>
      <c r="B273" s="135" t="s">
        <v>507</v>
      </c>
      <c r="C273" s="136" t="n">
        <f aca="false">SUM(C274:C274)</f>
        <v>25454679.32</v>
      </c>
      <c r="D273" s="136" t="n">
        <f aca="false">SUM(D274:D274)</f>
        <v>25454679.18</v>
      </c>
      <c r="E273" s="11" t="n">
        <f aca="false">ROUND(D273/C273*100,1)</f>
        <v>100</v>
      </c>
      <c r="F273" s="143"/>
      <c r="G273" s="13"/>
      <c r="H273" s="13" t="n">
        <f aca="false">D261-F273</f>
        <v>18900161.84</v>
      </c>
      <c r="I273" s="14"/>
    </row>
    <row r="274" customFormat="false" ht="15.75" hidden="false" customHeight="false" outlineLevel="0" collapsed="false">
      <c r="A274" s="101" t="s">
        <v>508</v>
      </c>
      <c r="B274" s="138" t="s">
        <v>509</v>
      </c>
      <c r="C274" s="133" t="n">
        <v>25454679.32</v>
      </c>
      <c r="D274" s="133" t="n">
        <v>25454679.18</v>
      </c>
      <c r="E274" s="22" t="n">
        <f aca="false">ROUND(D274/C274*100,1)</f>
        <v>100</v>
      </c>
      <c r="F274" s="143"/>
      <c r="G274" s="13" t="e">
        <f aca="false">D262-#REF!</f>
        <v>#REF!</v>
      </c>
      <c r="H274" s="13" t="n">
        <f aca="false">D262-F274</f>
        <v>39570916.76</v>
      </c>
      <c r="I274" s="14"/>
    </row>
    <row r="275" customFormat="false" ht="15.75" hidden="false" customHeight="false" outlineLevel="0" collapsed="false">
      <c r="A275" s="134" t="n">
        <v>1000</v>
      </c>
      <c r="B275" s="135" t="s">
        <v>510</v>
      </c>
      <c r="C275" s="136" t="n">
        <f aca="false">SUM(C276:C279)</f>
        <v>33787672.65</v>
      </c>
      <c r="D275" s="136" t="n">
        <f aca="false">SUM(D276:D279)</f>
        <v>33753552.65</v>
      </c>
      <c r="E275" s="11" t="n">
        <f aca="false">ROUND(D275/C275*100,1)</f>
        <v>99.9</v>
      </c>
      <c r="F275" s="146" t="n">
        <f aca="false">F276</f>
        <v>164.6</v>
      </c>
      <c r="G275" s="13" t="e">
        <f aca="false">D263-#REF!</f>
        <v>#REF!</v>
      </c>
      <c r="H275" s="13" t="n">
        <f aca="false">D263-F275</f>
        <v>4434315.8</v>
      </c>
      <c r="I275" s="14"/>
    </row>
    <row r="276" customFormat="false" ht="16.9" hidden="false" customHeight="true" outlineLevel="0" collapsed="false">
      <c r="A276" s="101" t="n">
        <v>1001</v>
      </c>
      <c r="B276" s="138" t="s">
        <v>511</v>
      </c>
      <c r="C276" s="133" t="n">
        <v>1764559.9</v>
      </c>
      <c r="D276" s="133" t="n">
        <v>1764559.9</v>
      </c>
      <c r="E276" s="22" t="n">
        <f aca="false">ROUND(D276/C276*100,1)</f>
        <v>100</v>
      </c>
      <c r="F276" s="143" t="n">
        <v>164.6</v>
      </c>
      <c r="G276" s="13" t="e">
        <f aca="false">D264-#REF!</f>
        <v>#REF!</v>
      </c>
      <c r="H276" s="13" t="n">
        <f aca="false">D264-F276</f>
        <v>1302090.44</v>
      </c>
      <c r="I276" s="14"/>
    </row>
    <row r="277" customFormat="false" ht="13.9" hidden="false" customHeight="true" outlineLevel="0" collapsed="false">
      <c r="A277" s="101" t="n">
        <v>1003</v>
      </c>
      <c r="B277" s="138" t="s">
        <v>512</v>
      </c>
      <c r="C277" s="133" t="n">
        <v>16344438</v>
      </c>
      <c r="D277" s="133" t="n">
        <v>16311938</v>
      </c>
      <c r="E277" s="22" t="n">
        <f aca="false">ROUND(D277/C277*100,1)</f>
        <v>99.8</v>
      </c>
      <c r="F277" s="146" t="n">
        <f aca="false">SUM(F278:F281)</f>
        <v>126683.8</v>
      </c>
      <c r="G277" s="13" t="e">
        <f aca="false">D266-#REF!</f>
        <v>#REF!</v>
      </c>
      <c r="H277" s="13" t="n">
        <f aca="false">D266-F277</f>
        <v>1278559277.36</v>
      </c>
      <c r="I277" s="14"/>
    </row>
    <row r="278" customFormat="false" ht="15" hidden="false" customHeight="true" outlineLevel="0" collapsed="false">
      <c r="A278" s="101" t="n">
        <v>1004</v>
      </c>
      <c r="B278" s="138" t="s">
        <v>513</v>
      </c>
      <c r="C278" s="133" t="n">
        <v>15435974.75</v>
      </c>
      <c r="D278" s="133" t="n">
        <v>15435974.75</v>
      </c>
      <c r="E278" s="22" t="n">
        <f aca="false">ROUND(D278/C278*100,1)</f>
        <v>100</v>
      </c>
      <c r="F278" s="143" t="n">
        <v>26726.1</v>
      </c>
      <c r="G278" s="13" t="e">
        <f aca="false">D267-#REF!</f>
        <v>#REF!</v>
      </c>
      <c r="H278" s="13" t="n">
        <f aca="false">D267-F278</f>
        <v>281631869.55</v>
      </c>
      <c r="I278" s="14"/>
    </row>
    <row r="279" customFormat="false" ht="31.5" hidden="false" customHeight="false" outlineLevel="0" collapsed="false">
      <c r="A279" s="101" t="n">
        <v>1006</v>
      </c>
      <c r="B279" s="138" t="s">
        <v>514</v>
      </c>
      <c r="C279" s="133" t="n">
        <v>242700</v>
      </c>
      <c r="D279" s="133" t="n">
        <v>241080</v>
      </c>
      <c r="E279" s="22" t="n">
        <f aca="false">ROUND(D279/C279*100,1)</f>
        <v>99.3</v>
      </c>
      <c r="F279" s="143" t="n">
        <v>97104.2</v>
      </c>
      <c r="G279" s="13" t="e">
        <f aca="false">D268-#REF!</f>
        <v>#REF!</v>
      </c>
      <c r="H279" s="13" t="n">
        <f aca="false">D268-F279</f>
        <v>796673187.77</v>
      </c>
      <c r="I279" s="14"/>
    </row>
    <row r="280" customFormat="false" ht="14.45" hidden="false" customHeight="true" outlineLevel="0" collapsed="false">
      <c r="A280" s="8" t="n">
        <v>1100</v>
      </c>
      <c r="B280" s="149" t="s">
        <v>515</v>
      </c>
      <c r="C280" s="136" t="n">
        <f aca="false">C281+C282</f>
        <v>80045311.21</v>
      </c>
      <c r="D280" s="136" t="n">
        <f aca="false">D281+D282</f>
        <v>80033911.21</v>
      </c>
      <c r="E280" s="11" t="n">
        <f aca="false">ROUND(D280/C280*100,1)</f>
        <v>100</v>
      </c>
      <c r="F280" s="143" t="n">
        <v>2853.5</v>
      </c>
      <c r="G280" s="13" t="e">
        <f aca="false">#REF!-#REF!</f>
        <v>#REF!</v>
      </c>
      <c r="H280" s="13" t="e">
        <f aca="false">#REF!-F280</f>
        <v>#REF!</v>
      </c>
      <c r="I280" s="14"/>
    </row>
    <row r="281" customFormat="false" ht="14.45" hidden="false" customHeight="true" outlineLevel="0" collapsed="false">
      <c r="A281" s="78" t="n">
        <v>1101</v>
      </c>
      <c r="B281" s="110" t="s">
        <v>516</v>
      </c>
      <c r="C281" s="133" t="n">
        <v>586280</v>
      </c>
      <c r="D281" s="133" t="n">
        <v>574880</v>
      </c>
      <c r="E281" s="22" t="n">
        <f aca="false">ROUND(D281/C281*100,1)</f>
        <v>98.1</v>
      </c>
      <c r="F281" s="143"/>
      <c r="G281" s="13"/>
      <c r="H281" s="13"/>
      <c r="I281" s="14"/>
    </row>
    <row r="282" customFormat="false" ht="14.45" hidden="false" customHeight="true" outlineLevel="0" collapsed="false">
      <c r="A282" s="78" t="n">
        <v>1102</v>
      </c>
      <c r="B282" s="110" t="s">
        <v>517</v>
      </c>
      <c r="C282" s="133" t="n">
        <v>79459031.21</v>
      </c>
      <c r="D282" s="133" t="n">
        <v>79459031.21</v>
      </c>
      <c r="E282" s="22" t="n">
        <f aca="false">ROUND(D282/C282*100,1)</f>
        <v>100</v>
      </c>
      <c r="F282" s="143"/>
      <c r="G282" s="13"/>
      <c r="H282" s="13"/>
      <c r="I282" s="14"/>
    </row>
    <row r="283" customFormat="false" ht="63" hidden="false" customHeight="false" outlineLevel="0" collapsed="false">
      <c r="A283" s="8" t="n">
        <v>1300</v>
      </c>
      <c r="B283" s="149" t="s">
        <v>518</v>
      </c>
      <c r="C283" s="136" t="n">
        <f aca="false">C284</f>
        <v>4057100</v>
      </c>
      <c r="D283" s="136" t="n">
        <f aca="false">D284</f>
        <v>35000</v>
      </c>
      <c r="E283" s="11" t="n">
        <f aca="false">ROUND(D283/C283*100,1)</f>
        <v>0.9</v>
      </c>
      <c r="F283" s="146" t="n">
        <f aca="false">SUM(F284:F285)</f>
        <v>4427.3</v>
      </c>
      <c r="G283" s="13" t="e">
        <f aca="false">D273-#REF!</f>
        <v>#REF!</v>
      </c>
      <c r="H283" s="13" t="n">
        <f aca="false">D273-F283</f>
        <v>25450251.88</v>
      </c>
      <c r="I283" s="14"/>
    </row>
    <row r="284" customFormat="false" ht="36" hidden="false" customHeight="true" outlineLevel="0" collapsed="false">
      <c r="A284" s="78" t="n">
        <v>1301</v>
      </c>
      <c r="B284" s="110" t="s">
        <v>519</v>
      </c>
      <c r="C284" s="133" t="n">
        <v>4057100</v>
      </c>
      <c r="D284" s="133" t="n">
        <v>35000</v>
      </c>
      <c r="E284" s="22" t="n">
        <f aca="false">ROUND(D284/C284*100,1)</f>
        <v>0.9</v>
      </c>
      <c r="F284" s="143" t="n">
        <v>3525.9</v>
      </c>
      <c r="G284" s="13" t="e">
        <f aca="false">D274-#REF!</f>
        <v>#REF!</v>
      </c>
      <c r="H284" s="13" t="n">
        <f aca="false">D274-F284</f>
        <v>25451153.28</v>
      </c>
      <c r="I284" s="14"/>
    </row>
    <row r="285" customFormat="false" ht="126" hidden="false" customHeight="false" outlineLevel="0" collapsed="false">
      <c r="A285" s="134" t="s">
        <v>520</v>
      </c>
      <c r="B285" s="15" t="s">
        <v>521</v>
      </c>
      <c r="C285" s="136" t="n">
        <f aca="false">SUM(C286:C288)</f>
        <v>83169711</v>
      </c>
      <c r="D285" s="136" t="n">
        <f aca="false">SUM(D286:D288)</f>
        <v>81631755.78</v>
      </c>
      <c r="E285" s="11" t="n">
        <f aca="false">ROUND(D285/C285*100,1)</f>
        <v>98.2</v>
      </c>
      <c r="F285" s="143" t="n">
        <v>901.4</v>
      </c>
      <c r="G285" s="13" t="e">
        <f aca="false">#REF!-#REF!</f>
        <v>#REF!</v>
      </c>
      <c r="H285" s="13" t="e">
        <f aca="false">#REF!-F285</f>
        <v>#REF!</v>
      </c>
      <c r="I285" s="14"/>
    </row>
    <row r="286" customFormat="false" ht="78.75" hidden="false" customHeight="false" outlineLevel="0" collapsed="false">
      <c r="A286" s="101" t="s">
        <v>522</v>
      </c>
      <c r="B286" s="145" t="s">
        <v>523</v>
      </c>
      <c r="C286" s="133" t="n">
        <v>13899329</v>
      </c>
      <c r="D286" s="133" t="n">
        <v>13899329</v>
      </c>
      <c r="E286" s="22" t="n">
        <f aca="false">ROUND(D286/C286*100,1)</f>
        <v>100</v>
      </c>
      <c r="F286" s="143" t="n">
        <v>795.4</v>
      </c>
      <c r="G286" s="13" t="e">
        <f aca="false">D276-#REF!</f>
        <v>#REF!</v>
      </c>
      <c r="H286" s="13" t="n">
        <f aca="false">D276-F286</f>
        <v>1763764.5</v>
      </c>
      <c r="I286" s="14"/>
    </row>
    <row r="287" customFormat="false" ht="15.75" hidden="false" customHeight="false" outlineLevel="0" collapsed="false">
      <c r="A287" s="101" t="s">
        <v>524</v>
      </c>
      <c r="B287" s="150" t="s">
        <v>525</v>
      </c>
      <c r="C287" s="133"/>
      <c r="D287" s="133"/>
      <c r="E287" s="22"/>
      <c r="F287" s="143" t="n">
        <v>10644.6</v>
      </c>
      <c r="G287" s="13" t="e">
        <f aca="false">D277-#REF!</f>
        <v>#REF!</v>
      </c>
      <c r="H287" s="13" t="n">
        <f aca="false">D277-F287</f>
        <v>16301293.4</v>
      </c>
      <c r="I287" s="14"/>
    </row>
    <row r="288" customFormat="false" ht="43.5" hidden="false" customHeight="true" outlineLevel="0" collapsed="false">
      <c r="A288" s="151" t="n">
        <v>1403</v>
      </c>
      <c r="B288" s="145" t="s">
        <v>526</v>
      </c>
      <c r="C288" s="133" t="n">
        <v>69270382</v>
      </c>
      <c r="D288" s="133" t="n">
        <v>67732426.78</v>
      </c>
      <c r="E288" s="22" t="n">
        <f aca="false">ROUND(D288/C288*100,1)</f>
        <v>97.8</v>
      </c>
      <c r="F288" s="143" t="n">
        <v>2525</v>
      </c>
      <c r="G288" s="13" t="e">
        <f aca="false">D278-#REF!</f>
        <v>#REF!</v>
      </c>
      <c r="H288" s="13" t="n">
        <f aca="false">D278-F288</f>
        <v>15433449.75</v>
      </c>
      <c r="I288" s="14"/>
    </row>
    <row r="289" customFormat="false" ht="15.75" hidden="false" customHeight="false" outlineLevel="0" collapsed="false">
      <c r="A289" s="152"/>
      <c r="B289" s="130" t="s">
        <v>527</v>
      </c>
      <c r="C289" s="153" t="n">
        <f aca="false">C239+C248+C252+C258+C263+C266+C273+C275+C285+C283+C280+C246</f>
        <v>2082540637.271</v>
      </c>
      <c r="D289" s="153" t="n">
        <f aca="false">D239+D248+D252+D258+D263+D266+D273+D275+D285+D283+D280+D246</f>
        <v>1956175195.22</v>
      </c>
      <c r="E289" s="11" t="n">
        <f aca="false">ROUND(D289/C289*100,1)</f>
        <v>93.9</v>
      </c>
      <c r="F289" s="143"/>
      <c r="G289" s="13" t="e">
        <f aca="false">D279-#REF!</f>
        <v>#REF!</v>
      </c>
      <c r="H289" s="13" t="n">
        <f aca="false">D279-F289</f>
        <v>241080</v>
      </c>
      <c r="I289" s="14"/>
    </row>
    <row r="290" customFormat="false" ht="17.45" hidden="false" customHeight="true" outlineLevel="0" collapsed="false">
      <c r="A290" s="152"/>
      <c r="B290" s="130" t="s">
        <v>528</v>
      </c>
      <c r="C290" s="153" t="n">
        <f aca="false">C237-C289</f>
        <v>-65071503.1809998</v>
      </c>
      <c r="D290" s="153" t="n">
        <f aca="false">D237-D289</f>
        <v>13971070.0499997</v>
      </c>
      <c r="E290" s="11"/>
      <c r="F290" s="146" t="n">
        <f aca="false">F291</f>
        <v>259.2</v>
      </c>
      <c r="G290" s="13" t="e">
        <f aca="false">D280-#REF!</f>
        <v>#REF!</v>
      </c>
      <c r="H290" s="13" t="n">
        <f aca="false">D280-F290</f>
        <v>80033652.01</v>
      </c>
      <c r="I290" s="14"/>
    </row>
    <row r="291" customFormat="false" ht="65.25" hidden="false" customHeight="true" outlineLevel="0" collapsed="false">
      <c r="A291" s="152"/>
      <c r="B291" s="8" t="s">
        <v>529</v>
      </c>
      <c r="C291" s="153" t="n">
        <f aca="false">C292+C297+C302</f>
        <v>65071503.1809998</v>
      </c>
      <c r="D291" s="153" t="n">
        <f aca="false">D292+D297+D302</f>
        <v>-13971070.0499997</v>
      </c>
      <c r="E291" s="11"/>
      <c r="F291" s="143" t="n">
        <v>259.2</v>
      </c>
      <c r="G291" s="13" t="e">
        <f aca="false">D281-#REF!</f>
        <v>#REF!</v>
      </c>
      <c r="H291" s="13" t="n">
        <f aca="false">D281-F291</f>
        <v>574620.8</v>
      </c>
      <c r="I291" s="14"/>
    </row>
    <row r="292" customFormat="false" ht="35.45" hidden="false" customHeight="true" outlineLevel="0" collapsed="false">
      <c r="A292" s="78" t="s">
        <v>530</v>
      </c>
      <c r="B292" s="154" t="s">
        <v>531</v>
      </c>
      <c r="C292" s="132" t="n">
        <f aca="false">C293+C295</f>
        <v>0</v>
      </c>
      <c r="D292" s="132" t="n">
        <f aca="false">D293+D295</f>
        <v>0</v>
      </c>
      <c r="E292" s="22"/>
      <c r="F292" s="143"/>
      <c r="G292" s="13"/>
      <c r="H292" s="13"/>
      <c r="I292" s="14"/>
    </row>
    <row r="293" customFormat="false" ht="45.75" hidden="false" customHeight="true" outlineLevel="0" collapsed="false">
      <c r="A293" s="155" t="s">
        <v>532</v>
      </c>
      <c r="B293" s="154" t="s">
        <v>533</v>
      </c>
      <c r="C293" s="132" t="n">
        <f aca="false">C294</f>
        <v>20000000</v>
      </c>
      <c r="D293" s="132" t="n">
        <f aca="false">D294</f>
        <v>0</v>
      </c>
      <c r="E293" s="22" t="n">
        <f aca="false">ROUND(D293/C293*100,1)</f>
        <v>0</v>
      </c>
      <c r="F293" s="146" t="n">
        <f aca="false">F294</f>
        <v>1243.8</v>
      </c>
      <c r="G293" s="13" t="e">
        <f aca="false">D283-#REF!</f>
        <v>#REF!</v>
      </c>
      <c r="H293" s="13" t="n">
        <f aca="false">D283-F293</f>
        <v>33756.2</v>
      </c>
      <c r="I293" s="14"/>
    </row>
    <row r="294" customFormat="false" ht="61.5" hidden="false" customHeight="true" outlineLevel="0" collapsed="false">
      <c r="A294" s="155" t="s">
        <v>534</v>
      </c>
      <c r="B294" s="154" t="s">
        <v>535</v>
      </c>
      <c r="C294" s="132" t="n">
        <v>20000000</v>
      </c>
      <c r="D294" s="132"/>
      <c r="E294" s="22" t="n">
        <f aca="false">ROUND(D294/C294*100,1)</f>
        <v>0</v>
      </c>
      <c r="F294" s="143" t="n">
        <v>1243.8</v>
      </c>
      <c r="G294" s="13" t="e">
        <f aca="false">D284-#REF!</f>
        <v>#REF!</v>
      </c>
      <c r="H294" s="13" t="n">
        <f aca="false">D284-F294</f>
        <v>33756.2</v>
      </c>
      <c r="I294" s="14"/>
    </row>
    <row r="295" customFormat="false" ht="62.25" hidden="false" customHeight="true" outlineLevel="0" collapsed="false">
      <c r="A295" s="78" t="s">
        <v>536</v>
      </c>
      <c r="B295" s="79" t="s">
        <v>537</v>
      </c>
      <c r="C295" s="132" t="n">
        <f aca="false">C296</f>
        <v>-20000000</v>
      </c>
      <c r="D295" s="132" t="n">
        <f aca="false">D296</f>
        <v>0</v>
      </c>
      <c r="E295" s="22" t="n">
        <f aca="false">ROUND(D295/C295*100,1)</f>
        <v>-0</v>
      </c>
      <c r="F295" s="146" t="n">
        <f aca="false">SUM(F296:F298)</f>
        <v>52486.7</v>
      </c>
      <c r="G295" s="13" t="e">
        <f aca="false">D285-#REF!</f>
        <v>#REF!</v>
      </c>
      <c r="H295" s="13" t="n">
        <f aca="false">D285-F295</f>
        <v>81579269.08</v>
      </c>
      <c r="I295" s="14"/>
    </row>
    <row r="296" customFormat="false" ht="78.75" hidden="false" customHeight="false" outlineLevel="0" collapsed="false">
      <c r="A296" s="78" t="s">
        <v>538</v>
      </c>
      <c r="B296" s="145" t="s">
        <v>539</v>
      </c>
      <c r="C296" s="132" t="n">
        <v>-20000000</v>
      </c>
      <c r="D296" s="132"/>
      <c r="E296" s="22" t="n">
        <f aca="false">ROUND(D296/C296*100,1)</f>
        <v>-0</v>
      </c>
      <c r="F296" s="143" t="n">
        <v>28798</v>
      </c>
      <c r="G296" s="13" t="e">
        <f aca="false">D286-#REF!</f>
        <v>#REF!</v>
      </c>
      <c r="H296" s="13" t="n">
        <f aca="false">D286-F296</f>
        <v>13870531</v>
      </c>
      <c r="I296" s="14"/>
    </row>
    <row r="297" customFormat="false" ht="51.75" hidden="false" customHeight="true" outlineLevel="0" collapsed="false">
      <c r="A297" s="155" t="s">
        <v>540</v>
      </c>
      <c r="B297" s="154" t="s">
        <v>541</v>
      </c>
      <c r="C297" s="132" t="n">
        <f aca="false">C298+C300</f>
        <v>0</v>
      </c>
      <c r="D297" s="132" t="n">
        <f aca="false">D298+D300</f>
        <v>0</v>
      </c>
      <c r="E297" s="22"/>
      <c r="F297" s="143" t="n">
        <v>1448.8</v>
      </c>
      <c r="G297" s="13" t="e">
        <f aca="false">D287-#REF!</f>
        <v>#REF!</v>
      </c>
      <c r="H297" s="13" t="n">
        <f aca="false">D287-F297</f>
        <v>-1448.8</v>
      </c>
      <c r="I297" s="14"/>
    </row>
    <row r="298" customFormat="false" ht="62.25" hidden="false" customHeight="true" outlineLevel="0" collapsed="false">
      <c r="A298" s="155" t="s">
        <v>542</v>
      </c>
      <c r="B298" s="154" t="s">
        <v>543</v>
      </c>
      <c r="C298" s="132"/>
      <c r="D298" s="132" t="n">
        <f aca="false">D299</f>
        <v>0</v>
      </c>
      <c r="E298" s="22"/>
      <c r="F298" s="143" t="n">
        <v>22239.9</v>
      </c>
      <c r="G298" s="13" t="e">
        <f aca="false">D288-#REF!</f>
        <v>#REF!</v>
      </c>
      <c r="H298" s="13" t="n">
        <f aca="false">D288-F298</f>
        <v>67710186.88</v>
      </c>
      <c r="I298" s="14"/>
    </row>
    <row r="299" customFormat="false" ht="104.25" hidden="false" customHeight="true" outlineLevel="0" collapsed="false">
      <c r="A299" s="155" t="s">
        <v>544</v>
      </c>
      <c r="B299" s="154" t="s">
        <v>545</v>
      </c>
      <c r="C299" s="132"/>
      <c r="D299" s="132"/>
      <c r="E299" s="22"/>
      <c r="F299" s="156" t="e">
        <f aca="false">#REF!+F259+F262+F269+F275+F277+F283+#REF!+#REF!+F295+F293+F290+F257</f>
        <v>#REF!</v>
      </c>
      <c r="G299" s="13" t="e">
        <f aca="false">D289-#REF!</f>
        <v>#REF!</v>
      </c>
      <c r="H299" s="13" t="e">
        <f aca="false">D289-F299</f>
        <v>#REF!</v>
      </c>
      <c r="I299" s="14"/>
    </row>
    <row r="300" customFormat="false" ht="94.5" hidden="false" customHeight="true" outlineLevel="0" collapsed="false">
      <c r="A300" s="155" t="s">
        <v>546</v>
      </c>
      <c r="B300" s="154" t="s">
        <v>547</v>
      </c>
      <c r="C300" s="132" t="n">
        <f aca="false">C301</f>
        <v>0</v>
      </c>
      <c r="D300" s="132" t="n">
        <f aca="false">D301</f>
        <v>0</v>
      </c>
      <c r="E300" s="22"/>
      <c r="F300" s="156" t="e">
        <f aca="false">F240-F299</f>
        <v>#REF!</v>
      </c>
      <c r="G300" s="13" t="e">
        <f aca="false">D290-#REF!</f>
        <v>#REF!</v>
      </c>
      <c r="H300" s="13" t="e">
        <f aca="false">D290-F300</f>
        <v>#REF!</v>
      </c>
      <c r="I300" s="14"/>
    </row>
    <row r="301" customFormat="false" ht="94.5" hidden="false" customHeight="false" outlineLevel="0" collapsed="false">
      <c r="A301" s="155" t="s">
        <v>548</v>
      </c>
      <c r="B301" s="154" t="s">
        <v>549</v>
      </c>
      <c r="C301" s="132"/>
      <c r="D301" s="132"/>
      <c r="E301" s="22"/>
      <c r="F301" s="157" t="e">
        <f aca="false">F302+F307+F311+F318</f>
        <v>#REF!</v>
      </c>
      <c r="G301" s="13" t="e">
        <f aca="false">D291-#REF!</f>
        <v>#REF!</v>
      </c>
      <c r="H301" s="13" t="e">
        <f aca="false">D291-F301</f>
        <v>#REF!</v>
      </c>
      <c r="I301" s="14"/>
    </row>
    <row r="302" customFormat="false" ht="46.5" hidden="false" customHeight="true" outlineLevel="0" collapsed="false">
      <c r="A302" s="155" t="s">
        <v>550</v>
      </c>
      <c r="B302" s="154" t="s">
        <v>551</v>
      </c>
      <c r="C302" s="132" t="n">
        <f aca="false">C303+C306</f>
        <v>65071503.1809998</v>
      </c>
      <c r="D302" s="132" t="n">
        <f aca="false">D303+D306</f>
        <v>-13971070.0499997</v>
      </c>
      <c r="E302" s="22"/>
      <c r="F302" s="157" t="n">
        <f aca="false">F303</f>
        <v>0</v>
      </c>
      <c r="G302" s="13" t="e">
        <f aca="false">D292-#REF!</f>
        <v>#REF!</v>
      </c>
      <c r="H302" s="13" t="n">
        <f aca="false">D292-F302</f>
        <v>0</v>
      </c>
      <c r="I302" s="14"/>
    </row>
    <row r="303" customFormat="false" ht="31.5" hidden="false" customHeight="true" outlineLevel="0" collapsed="false">
      <c r="A303" s="155" t="s">
        <v>552</v>
      </c>
      <c r="B303" s="154" t="s">
        <v>553</v>
      </c>
      <c r="C303" s="132" t="n">
        <f aca="false">C304</f>
        <v>-2037469134.09</v>
      </c>
      <c r="D303" s="132" t="n">
        <f aca="false">D304</f>
        <v>-1970146265.27</v>
      </c>
      <c r="E303" s="22" t="n">
        <f aca="false">ROUND(D303/C303*100,1)</f>
        <v>96.7</v>
      </c>
      <c r="F303" s="157" t="n">
        <f aca="false">F304</f>
        <v>0</v>
      </c>
      <c r="G303" s="13" t="e">
        <f aca="false">D293-#REF!</f>
        <v>#REF!</v>
      </c>
      <c r="H303" s="13" t="n">
        <f aca="false">D293-F303</f>
        <v>0</v>
      </c>
      <c r="I303" s="14"/>
    </row>
    <row r="304" customFormat="false" ht="33" hidden="false" customHeight="true" outlineLevel="0" collapsed="false">
      <c r="A304" s="155" t="s">
        <v>552</v>
      </c>
      <c r="B304" s="154" t="s">
        <v>554</v>
      </c>
      <c r="C304" s="132" t="n">
        <f aca="false">C305</f>
        <v>-2037469134.09</v>
      </c>
      <c r="D304" s="132" t="n">
        <f aca="false">D305</f>
        <v>-1970146265.27</v>
      </c>
      <c r="E304" s="22" t="n">
        <f aca="false">ROUND(D304/C304*100,1)</f>
        <v>96.7</v>
      </c>
      <c r="F304" s="157"/>
      <c r="G304" s="13" t="e">
        <f aca="false">D294-#REF!</f>
        <v>#REF!</v>
      </c>
      <c r="H304" s="13" t="n">
        <f aca="false">D294-F304</f>
        <v>0</v>
      </c>
      <c r="I304" s="14"/>
    </row>
    <row r="305" customFormat="false" ht="44.25" hidden="false" customHeight="true" outlineLevel="0" collapsed="false">
      <c r="A305" s="155" t="s">
        <v>555</v>
      </c>
      <c r="B305" s="154" t="s">
        <v>556</v>
      </c>
      <c r="C305" s="132" t="n">
        <f aca="false">-(C237+C294+C298)</f>
        <v>-2037469134.09</v>
      </c>
      <c r="D305" s="132" t="n">
        <f aca="false">-(D237+D294+D298)</f>
        <v>-1970146265.27</v>
      </c>
      <c r="E305" s="22" t="n">
        <f aca="false">ROUND(D305/C305*100,1)</f>
        <v>96.7</v>
      </c>
      <c r="F305" s="157" t="n">
        <f aca="false">F306</f>
        <v>0</v>
      </c>
      <c r="G305" s="13" t="e">
        <f aca="false">D295-#REF!</f>
        <v>#REF!</v>
      </c>
      <c r="H305" s="13" t="n">
        <f aca="false">D295-F305</f>
        <v>0</v>
      </c>
      <c r="I305" s="14"/>
    </row>
    <row r="306" customFormat="false" ht="35.25" hidden="false" customHeight="true" outlineLevel="0" collapsed="false">
      <c r="A306" s="155" t="s">
        <v>557</v>
      </c>
      <c r="B306" s="154" t="s">
        <v>558</v>
      </c>
      <c r="C306" s="132" t="n">
        <f aca="false">C307</f>
        <v>2102540637.271</v>
      </c>
      <c r="D306" s="132" t="n">
        <f aca="false">D307</f>
        <v>1956175195.22</v>
      </c>
      <c r="E306" s="22" t="n">
        <f aca="false">ROUND(D306/C306*100,1)</f>
        <v>93</v>
      </c>
      <c r="F306" s="157"/>
      <c r="G306" s="13" t="e">
        <f aca="false">D296-#REF!</f>
        <v>#REF!</v>
      </c>
      <c r="H306" s="13" t="n">
        <f aca="false">D296-F306</f>
        <v>0</v>
      </c>
      <c r="I306" s="14"/>
    </row>
    <row r="307" customFormat="false" ht="39.75" hidden="false" customHeight="true" outlineLevel="0" collapsed="false">
      <c r="A307" s="155" t="s">
        <v>559</v>
      </c>
      <c r="B307" s="154" t="s">
        <v>560</v>
      </c>
      <c r="C307" s="132" t="n">
        <f aca="false">C308</f>
        <v>2102540637.271</v>
      </c>
      <c r="D307" s="132" t="n">
        <f aca="false">D308</f>
        <v>1956175195.22</v>
      </c>
      <c r="E307" s="22" t="n">
        <f aca="false">ROUND(D307/C307*100,1)</f>
        <v>93</v>
      </c>
      <c r="F307" s="157" t="e">
        <f aca="false">ROUND(E297/#REF!*100,1)</f>
        <v>#REF!</v>
      </c>
      <c r="G307" s="157" t="e">
        <f aca="false">ROUND(F307/D297*100,1)</f>
        <v>#REF!</v>
      </c>
      <c r="H307" s="157" t="e">
        <f aca="false">ROUND(G307/E297*100,1)</f>
        <v>#REF!</v>
      </c>
      <c r="I307" s="157" t="e">
        <f aca="false">ROUND(H307/F307*100,1)</f>
        <v>#REF!</v>
      </c>
    </row>
    <row r="308" customFormat="false" ht="45.75" hidden="false" customHeight="true" outlineLevel="0" collapsed="false">
      <c r="A308" s="155" t="s">
        <v>561</v>
      </c>
      <c r="B308" s="154" t="s">
        <v>562</v>
      </c>
      <c r="C308" s="132" t="n">
        <f aca="false">C289-(C296)-(C300)</f>
        <v>2102540637.271</v>
      </c>
      <c r="D308" s="132" t="n">
        <f aca="false">D289-(D296)-(D300)</f>
        <v>1956175195.22</v>
      </c>
      <c r="E308" s="22" t="n">
        <f aca="false">ROUND(D308/C308*100,1)</f>
        <v>93</v>
      </c>
      <c r="F308" s="157" t="e">
        <f aca="false">ROUND(E298/#REF!*100,1)</f>
        <v>#REF!</v>
      </c>
      <c r="G308" s="157" t="e">
        <f aca="false">ROUND(F308/D298*100,1)</f>
        <v>#REF!</v>
      </c>
      <c r="H308" s="157" t="e">
        <f aca="false">ROUND(G308/E298*100,1)</f>
        <v>#REF!</v>
      </c>
      <c r="I308" s="157" t="e">
        <f aca="false">ROUND(H308/F308*100,1)</f>
        <v>#REF!</v>
      </c>
    </row>
    <row r="309" customFormat="false" ht="27" hidden="false" customHeight="true" outlineLevel="0" collapsed="false">
      <c r="A309" s="158"/>
      <c r="B309" s="159"/>
      <c r="C309" s="160"/>
      <c r="D309" s="160"/>
      <c r="E309" s="160"/>
      <c r="F309" s="157" t="n">
        <f aca="false">F310</f>
        <v>0</v>
      </c>
      <c r="G309" s="13" t="e">
        <f aca="false">D300-#REF!</f>
        <v>#REF!</v>
      </c>
      <c r="H309" s="13" t="n">
        <f aca="false">D300-F309</f>
        <v>0</v>
      </c>
      <c r="I309" s="14"/>
    </row>
    <row r="310" customFormat="false" ht="43.5" hidden="false" customHeight="true" outlineLevel="0" collapsed="false">
      <c r="A310" s="161"/>
      <c r="B310" s="162"/>
      <c r="C310" s="163"/>
      <c r="D310" s="161"/>
      <c r="E310" s="163"/>
      <c r="F310" s="157"/>
      <c r="G310" s="13" t="e">
        <f aca="false">D301-#REF!</f>
        <v>#REF!</v>
      </c>
      <c r="H310" s="13" t="n">
        <f aca="false">D301-F310</f>
        <v>0</v>
      </c>
      <c r="I310" s="14"/>
    </row>
    <row r="311" customFormat="false" ht="12.75" hidden="false" customHeight="false" outlineLevel="0" collapsed="false">
      <c r="A311" s="161"/>
      <c r="B311" s="161"/>
      <c r="C311" s="163"/>
      <c r="D311" s="161"/>
      <c r="E311" s="163"/>
      <c r="F311" s="157" t="e">
        <f aca="false">F312+F315</f>
        <v>#REF!</v>
      </c>
      <c r="G311" s="13" t="e">
        <f aca="false">D302-#REF!</f>
        <v>#REF!</v>
      </c>
      <c r="H311" s="13" t="e">
        <f aca="false">D302-F311</f>
        <v>#REF!</v>
      </c>
      <c r="I311" s="14"/>
    </row>
    <row r="312" customFormat="false" ht="12.75" hidden="false" customHeight="false" outlineLevel="0" collapsed="false">
      <c r="A312" s="164"/>
      <c r="B312" s="161"/>
      <c r="C312" s="165"/>
      <c r="D312" s="162"/>
      <c r="E312" s="165"/>
      <c r="F312" s="157" t="e">
        <f aca="false">F313</f>
        <v>#REF!</v>
      </c>
      <c r="G312" s="13" t="e">
        <f aca="false">D303-#REF!</f>
        <v>#REF!</v>
      </c>
      <c r="H312" s="13" t="e">
        <f aca="false">D303-F312</f>
        <v>#REF!</v>
      </c>
      <c r="I312" s="14"/>
    </row>
    <row r="313" customFormat="false" ht="12.75" hidden="false" customHeight="false" outlineLevel="0" collapsed="false">
      <c r="A313" s="107"/>
      <c r="B313" s="107"/>
      <c r="E313" s="166"/>
      <c r="F313" s="157" t="e">
        <f aca="false">F314</f>
        <v>#REF!</v>
      </c>
      <c r="G313" s="13" t="e">
        <f aca="false">D304-#REF!</f>
        <v>#REF!</v>
      </c>
      <c r="H313" s="13" t="e">
        <f aca="false">D304-F313</f>
        <v>#REF!</v>
      </c>
      <c r="I313" s="14"/>
    </row>
    <row r="314" customFormat="false" ht="27" hidden="false" customHeight="true" outlineLevel="0" collapsed="false">
      <c r="A314" s="107"/>
      <c r="C314" s="107"/>
      <c r="E314" s="167"/>
      <c r="F314" s="157" t="e">
        <f aca="false">-(F240+F304)</f>
        <v>#REF!</v>
      </c>
      <c r="G314" s="13" t="e">
        <f aca="false">D305-#REF!</f>
        <v>#REF!</v>
      </c>
      <c r="H314" s="13" t="e">
        <f aca="false">D305-F314</f>
        <v>#REF!</v>
      </c>
      <c r="I314" s="14"/>
    </row>
    <row r="315" customFormat="false" ht="27" hidden="false" customHeight="true" outlineLevel="0" collapsed="false">
      <c r="A315" s="107"/>
      <c r="C315" s="107"/>
      <c r="E315" s="167"/>
      <c r="F315" s="157" t="e">
        <f aca="false">F316</f>
        <v>#REF!</v>
      </c>
      <c r="G315" s="13" t="e">
        <f aca="false">D306-#REF!</f>
        <v>#REF!</v>
      </c>
      <c r="H315" s="13" t="e">
        <f aca="false">D306-F315</f>
        <v>#REF!</v>
      </c>
      <c r="I315" s="14"/>
    </row>
    <row r="316" customFormat="false" ht="24.75" hidden="false" customHeight="true" outlineLevel="0" collapsed="false">
      <c r="A316" s="107"/>
      <c r="C316" s="107"/>
      <c r="E316" s="167"/>
      <c r="F316" s="157" t="e">
        <f aca="false">F317</f>
        <v>#REF!</v>
      </c>
      <c r="G316" s="13" t="e">
        <f aca="false">D307-#REF!</f>
        <v>#REF!</v>
      </c>
      <c r="H316" s="13" t="e">
        <f aca="false">D307-F316</f>
        <v>#REF!</v>
      </c>
      <c r="I316" s="14"/>
    </row>
    <row r="317" customFormat="false" ht="24.75" hidden="false" customHeight="true" outlineLevel="0" collapsed="false">
      <c r="A317" s="107"/>
      <c r="E317" s="167"/>
      <c r="F317" s="157" t="e">
        <f aca="false">F299-F305-F307</f>
        <v>#REF!</v>
      </c>
      <c r="G317" s="13" t="e">
        <f aca="false">D308-#REF!</f>
        <v>#REF!</v>
      </c>
      <c r="H317" s="13" t="e">
        <f aca="false">D308-F317</f>
        <v>#REF!</v>
      </c>
      <c r="I317" s="14"/>
    </row>
    <row r="318" customFormat="false" ht="12.75" hidden="false" customHeight="false" outlineLevel="0" collapsed="false">
      <c r="A318" s="107"/>
      <c r="E318" s="167"/>
      <c r="F318" s="168"/>
      <c r="G318" s="13" t="e">
        <f aca="false">#REF!-#REF!</f>
        <v>#REF!</v>
      </c>
      <c r="H318" s="13" t="e">
        <f aca="false">#REF!-F318</f>
        <v>#REF!</v>
      </c>
      <c r="I318" s="14"/>
    </row>
    <row r="319" customFormat="false" ht="12.75" hidden="false" customHeight="false" outlineLevel="0" collapsed="false">
      <c r="A319" s="107"/>
      <c r="E319" s="167"/>
      <c r="F319" s="107"/>
    </row>
    <row r="320" customFormat="false" ht="12.75" hidden="false" customHeight="false" outlineLevel="0" collapsed="false">
      <c r="A320" s="107"/>
      <c r="E320" s="167"/>
      <c r="F320" s="107"/>
    </row>
    <row r="321" customFormat="false" ht="12.75" hidden="false" customHeight="false" outlineLevel="0" collapsed="false">
      <c r="A321" s="107"/>
      <c r="E321" s="167"/>
      <c r="F321" s="107"/>
    </row>
    <row r="322" customFormat="false" ht="12.75" hidden="false" customHeight="false" outlineLevel="0" collapsed="false">
      <c r="A322" s="107"/>
      <c r="E322" s="167"/>
    </row>
    <row r="323" customFormat="false" ht="12.75" hidden="false" customHeight="false" outlineLevel="0" collapsed="false">
      <c r="A323" s="107"/>
      <c r="E323" s="167"/>
    </row>
    <row r="324" customFormat="false" ht="12.75" hidden="false" customHeight="false" outlineLevel="0" collapsed="false">
      <c r="A324" s="107"/>
      <c r="E324" s="167"/>
    </row>
    <row r="325" customFormat="false" ht="12.75" hidden="false" customHeight="false" outlineLevel="0" collapsed="false">
      <c r="A325" s="107"/>
      <c r="E325" s="167"/>
    </row>
    <row r="326" customFormat="false" ht="12.75" hidden="false" customHeight="false" outlineLevel="0" collapsed="false">
      <c r="A326" s="107"/>
      <c r="E326" s="167"/>
    </row>
    <row r="327" customFormat="false" ht="12.75" hidden="false" customHeight="false" outlineLevel="0" collapsed="false">
      <c r="A327" s="107"/>
      <c r="E327" s="167"/>
    </row>
    <row r="328" customFormat="false" ht="12.75" hidden="false" customHeight="false" outlineLevel="0" collapsed="false">
      <c r="A328" s="107"/>
      <c r="E328" s="167"/>
    </row>
    <row r="329" customFormat="false" ht="12.75" hidden="false" customHeight="false" outlineLevel="0" collapsed="false">
      <c r="A329" s="107"/>
      <c r="E329" s="167"/>
    </row>
    <row r="330" customFormat="false" ht="12.75" hidden="false" customHeight="false" outlineLevel="0" collapsed="false">
      <c r="E330" s="167"/>
    </row>
    <row r="331" customFormat="false" ht="12.75" hidden="false" customHeight="false" outlineLevel="0" collapsed="false">
      <c r="E331" s="167"/>
    </row>
  </sheetData>
  <mergeCells count="11">
    <mergeCell ref="A2:E2"/>
    <mergeCell ref="A3:E3"/>
    <mergeCell ref="D4:E4"/>
    <mergeCell ref="A5:A6"/>
    <mergeCell ref="B5:B6"/>
    <mergeCell ref="C5:C6"/>
    <mergeCell ref="D5:D6"/>
    <mergeCell ref="E5:E6"/>
    <mergeCell ref="J169:K169"/>
    <mergeCell ref="J170:K170"/>
    <mergeCell ref="C309:E309"/>
  </mergeCells>
  <printOptions headings="false" gridLines="false" gridLinesSet="true" horizontalCentered="false" verticalCentered="false"/>
  <pageMargins left="0.7875" right="0.7875" top="0.66944444444444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08:28:37Z</dcterms:created>
  <dc:creator>Экономист</dc:creator>
  <dc:description/>
  <dc:language>en-US</dc:language>
  <cp:lastModifiedBy>user</cp:lastModifiedBy>
  <cp:lastPrinted>2024-08-02T12:31:44Z</cp:lastPrinted>
  <dcterms:modified xsi:type="dcterms:W3CDTF">2025-01-22T14:53:12Z</dcterms:modified>
  <cp:revision>0</cp:revision>
  <dc:subject/>
  <dc:title/>
</cp:coreProperties>
</file>