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579">
  <si>
    <t xml:space="preserve">Исполнение бюджета муниципального образования Богородицкий район</t>
  </si>
  <si>
    <t xml:space="preserve">на 1 июня 2025 года</t>
  </si>
  <si>
    <t xml:space="preserve">(руб. )</t>
  </si>
  <si>
    <t xml:space="preserve">КБК</t>
  </si>
  <si>
    <t xml:space="preserve">Наименование показателей</t>
  </si>
  <si>
    <t xml:space="preserve">Уточнённый план на год</t>
  </si>
  <si>
    <t xml:space="preserve">Исполнено на 01.06.2025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21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0220077000000150</t>
  </si>
  <si>
    <t xml:space="preserve">Субсидии бюджетам на софинансирование капитальных вложений в объекты муниципальной собственности</t>
  </si>
  <si>
    <t xml:space="preserve">000 2022007705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000 2022555900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000 20225559050000150</t>
  </si>
  <si>
    <t xml:space="preserve">Субсидии бюджетам муниципальных районов на оснащение предметных кабинетов общеобразовательных организаций средствами обучения и воспитания</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5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9">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0"/>
      <color rgb="FF000000"/>
      <name val="PT Astra Serif"/>
      <family val="1"/>
      <charset val="204"/>
    </font>
    <font>
      <sz val="1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true"/>
    </xf>
    <xf numFmtId="169"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9" fontId="15" fillId="2"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4" fontId="8" fillId="0" borderId="2"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2"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2"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2"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left" vertical="bottom" textRotation="0" wrapText="true" indent="0" shrinkToFit="false"/>
      <protection locked="true" hidden="false"/>
    </xf>
    <xf numFmtId="165" fontId="16" fillId="0" borderId="2" xfId="62" applyFont="true" applyBorder="true" applyAlignment="true" applyProtection="true">
      <alignment horizontal="right" vertical="bottom" textRotation="0" wrapText="false" indent="0" shrinkToFit="false"/>
      <protection locked="true" hidden="true"/>
    </xf>
    <xf numFmtId="166"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2"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2"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2"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2"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3"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2"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2"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7" fontId="10" fillId="0" borderId="6"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2"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2"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8" fillId="0" borderId="2"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8" fillId="0" borderId="2" xfId="30" applyFont="true" applyBorder="true" applyAlignment="true" applyProtection="true">
      <alignment horizontal="general" vertical="bottom" textRotation="0" wrapText="true" indent="0" shrinkToFit="false"/>
      <protection locked="true" hidden="true"/>
    </xf>
    <xf numFmtId="174" fontId="12" fillId="0" borderId="2" xfId="0" applyFont="true" applyBorder="true" applyAlignment="true" applyProtection="false">
      <alignment horizontal="left" vertical="center" textRotation="0" wrapText="true" indent="0" shrinkToFit="false"/>
      <protection locked="true" hidden="false"/>
    </xf>
    <xf numFmtId="174" fontId="12" fillId="0" borderId="3" xfId="0" applyFont="true" applyBorder="true" applyAlignment="true" applyProtection="false">
      <alignment horizontal="left" vertical="center" textRotation="0" wrapText="true" indent="0" shrinkToFit="false"/>
      <protection locked="true" hidden="false"/>
    </xf>
    <xf numFmtId="174" fontId="12"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B20" activeCellId="0" sqref="B2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32+C55+C61+C102+C86+C147+C52+C79+C22+C71)</f>
        <v>532099890.4</v>
      </c>
      <c r="D7" s="10" t="n">
        <f aca="false">SUM(D10+D32+D55+D61+D102+D86+D147+D52+D79+D22+D71)</f>
        <v>247301749.08</v>
      </c>
      <c r="E7" s="11" t="n">
        <f aca="false">ROUND(D7/C7*100,1)</f>
        <v>46.5</v>
      </c>
      <c r="F7" s="12" t="e">
        <f aca="false">SUM(F10+F32+F61+#REF!+#REF!+F87+F64+#REF!+F66+#REF!+F82)</f>
        <v>#REF!</v>
      </c>
      <c r="G7" s="13" t="e">
        <f aca="false">D7-#REF!</f>
        <v>#REF!</v>
      </c>
      <c r="H7" s="13" t="e">
        <f aca="false">D7-F7</f>
        <v>#REF!</v>
      </c>
      <c r="I7" s="14"/>
    </row>
    <row r="8" customFormat="false" ht="15.75" hidden="false" customHeight="false" outlineLevel="0" collapsed="false">
      <c r="A8" s="15"/>
      <c r="B8" s="8" t="s">
        <v>10</v>
      </c>
      <c r="C8" s="10" t="n">
        <f aca="false">C10+C32+C52+C55+C22</f>
        <v>484830197.33</v>
      </c>
      <c r="D8" s="10" t="n">
        <f aca="false">D10+D32+D52+D55+D22</f>
        <v>222075794.15</v>
      </c>
      <c r="E8" s="11" t="n">
        <f aca="false">ROUND(D8/C8*100,1)</f>
        <v>45.8</v>
      </c>
      <c r="F8" s="12" t="e">
        <f aca="false">F10+F32+F61+F64</f>
        <v>#REF!</v>
      </c>
      <c r="G8" s="13" t="e">
        <f aca="false">D8-#REF!</f>
        <v>#REF!</v>
      </c>
      <c r="H8" s="13" t="e">
        <f aca="false">D8-F8</f>
        <v>#REF!</v>
      </c>
      <c r="I8" s="14"/>
    </row>
    <row r="9" customFormat="false" ht="15.75" hidden="false" customHeight="false" outlineLevel="0" collapsed="false">
      <c r="A9" s="15"/>
      <c r="B9" s="8" t="s">
        <v>11</v>
      </c>
      <c r="C9" s="10" t="n">
        <f aca="false">C61+C79+C86+C102+C147+C71</f>
        <v>47269693.07</v>
      </c>
      <c r="D9" s="10" t="n">
        <f aca="false">D61+D79+D86+D102+D147+D71</f>
        <v>25225954.93</v>
      </c>
      <c r="E9" s="11" t="n">
        <f aca="false">ROUND(D9/C9*100,1)</f>
        <v>53.4</v>
      </c>
      <c r="F9" s="12" t="e">
        <f aca="false">F66+#REF!+F82+F87+#REF!+#REF!</f>
        <v>#REF!</v>
      </c>
      <c r="G9" s="13" t="e">
        <f aca="false">D9-#REF!</f>
        <v>#REF!</v>
      </c>
      <c r="H9" s="13" t="e">
        <f aca="false">D9-F9</f>
        <v>#REF!</v>
      </c>
      <c r="I9" s="14"/>
    </row>
    <row r="10" customFormat="false" ht="30.75" hidden="false" customHeight="true" outlineLevel="0" collapsed="false">
      <c r="A10" s="16" t="s">
        <v>12</v>
      </c>
      <c r="B10" s="17" t="s">
        <v>13</v>
      </c>
      <c r="C10" s="10" t="n">
        <f aca="false">SUM(C11)</f>
        <v>200466719.41</v>
      </c>
      <c r="D10" s="10" t="n">
        <f aca="false">SUM(D11)</f>
        <v>71625180.14</v>
      </c>
      <c r="E10" s="11" t="n">
        <f aca="false">ROUND(D10/C10*100,1)</f>
        <v>35.7</v>
      </c>
      <c r="F10" s="12" t="n">
        <f aca="false">SUM(F11)</f>
        <v>24396.2</v>
      </c>
      <c r="G10" s="13" t="e">
        <f aca="false">D10-#REF!</f>
        <v>#REF!</v>
      </c>
      <c r="H10" s="13" t="n">
        <f aca="false">D10-F10</f>
        <v>71600783.94</v>
      </c>
      <c r="I10" s="14"/>
    </row>
    <row r="11" customFormat="false" ht="60" hidden="false" customHeight="true" outlineLevel="0" collapsed="false">
      <c r="A11" s="16" t="s">
        <v>14</v>
      </c>
      <c r="B11" s="18" t="s">
        <v>15</v>
      </c>
      <c r="C11" s="10" t="n">
        <f aca="false">C12+C13+C15+C16+C17+C18+C19+C20+C21</f>
        <v>200466719.41</v>
      </c>
      <c r="D11" s="10" t="n">
        <f aca="false">D12+D13+D15+D16+D17+D18+D19+D20+D21+D14</f>
        <v>71625180.14</v>
      </c>
      <c r="E11" s="11" t="n">
        <f aca="false">ROUND(D11/C11*100,1)</f>
        <v>35.7</v>
      </c>
      <c r="F11" s="12" t="n">
        <v>24396.2</v>
      </c>
      <c r="G11" s="13" t="e">
        <f aca="false">D11-#REF!</f>
        <v>#REF!</v>
      </c>
      <c r="H11" s="13" t="n">
        <f aca="false">D11-F11</f>
        <v>71600783.94</v>
      </c>
      <c r="I11" s="14"/>
    </row>
    <row r="12" customFormat="false" ht="149.25" hidden="false" customHeight="true" outlineLevel="0" collapsed="false">
      <c r="A12" s="19" t="s">
        <v>16</v>
      </c>
      <c r="B12" s="20" t="s">
        <v>17</v>
      </c>
      <c r="C12" s="21" t="n">
        <v>185415548.34</v>
      </c>
      <c r="D12" s="21" t="n">
        <v>64672603.78</v>
      </c>
      <c r="E12" s="22" t="n">
        <f aca="false">ROUND(D12/C12*100,1)</f>
        <v>34.9</v>
      </c>
      <c r="F12" s="23"/>
      <c r="G12" s="13" t="e">
        <f aca="false">D12-#REF!</f>
        <v>#REF!</v>
      </c>
      <c r="H12" s="13" t="n">
        <f aca="false">D12-F12</f>
        <v>64672603.78</v>
      </c>
      <c r="I12" s="14"/>
    </row>
    <row r="13" customFormat="false" ht="207" hidden="false" customHeight="true" outlineLevel="0" collapsed="false">
      <c r="A13" s="19" t="s">
        <v>18</v>
      </c>
      <c r="B13" s="20" t="s">
        <v>19</v>
      </c>
      <c r="C13" s="21" t="n">
        <v>707133.85</v>
      </c>
      <c r="D13" s="21" t="n">
        <v>295012.44</v>
      </c>
      <c r="E13" s="22" t="n">
        <f aca="false">ROUND(D13/C13*100,1)</f>
        <v>41.7</v>
      </c>
      <c r="F13" s="23" t="n">
        <v>23865.2</v>
      </c>
      <c r="G13" s="13" t="e">
        <f aca="false">D13-#REF!</f>
        <v>#REF!</v>
      </c>
      <c r="H13" s="13" t="n">
        <f aca="false">D13-F13</f>
        <v>271147.24</v>
      </c>
      <c r="I13" s="14"/>
    </row>
    <row r="14" customFormat="false" ht="249.75" hidden="false" customHeight="true" outlineLevel="0" collapsed="false">
      <c r="A14" s="24" t="s">
        <v>20</v>
      </c>
      <c r="B14" s="25" t="s">
        <v>21</v>
      </c>
      <c r="C14" s="21"/>
      <c r="D14" s="21" t="n">
        <v>77246.77</v>
      </c>
      <c r="E14" s="22"/>
      <c r="F14" s="23"/>
      <c r="G14" s="13"/>
      <c r="H14" s="13"/>
      <c r="I14" s="14"/>
    </row>
    <row r="15" customFormat="false" ht="83.25" hidden="false" customHeight="true" outlineLevel="0" collapsed="false">
      <c r="A15" s="19" t="s">
        <v>22</v>
      </c>
      <c r="B15" s="20" t="s">
        <v>23</v>
      </c>
      <c r="C15" s="21" t="n">
        <v>2958962.96</v>
      </c>
      <c r="D15" s="21" t="n">
        <v>578665.72</v>
      </c>
      <c r="E15" s="22" t="n">
        <f aca="false">ROUND(D15/C15*100,1)</f>
        <v>19.6</v>
      </c>
      <c r="F15" s="23"/>
      <c r="G15" s="13" t="e">
        <f aca="false">D15-#REF!</f>
        <v>#REF!</v>
      </c>
      <c r="H15" s="13" t="n">
        <f aca="false">D15-F15</f>
        <v>578665.72</v>
      </c>
      <c r="I15" s="14"/>
    </row>
    <row r="16" customFormat="false" ht="138.75" hidden="false" customHeight="true" outlineLevel="0" collapsed="false">
      <c r="A16" s="19" t="s">
        <v>24</v>
      </c>
      <c r="B16" s="20" t="s">
        <v>25</v>
      </c>
      <c r="C16" s="21" t="n">
        <v>4895625</v>
      </c>
      <c r="D16" s="21" t="n">
        <v>2636464</v>
      </c>
      <c r="E16" s="22" t="n">
        <f aca="false">ROUND(D16/C16*100,1)</f>
        <v>53.9</v>
      </c>
      <c r="F16" s="23" t="n">
        <v>59.8</v>
      </c>
      <c r="G16" s="13" t="e">
        <f aca="false">D16-#REF!</f>
        <v>#REF!</v>
      </c>
      <c r="H16" s="13" t="n">
        <f aca="false">D16-F16</f>
        <v>2636404.2</v>
      </c>
      <c r="I16" s="14"/>
    </row>
    <row r="17" customFormat="false" ht="186" hidden="false" customHeight="true" outlineLevel="0" collapsed="false">
      <c r="A17" s="26" t="s">
        <v>26</v>
      </c>
      <c r="B17" s="20" t="s">
        <v>27</v>
      </c>
      <c r="C17" s="21" t="n">
        <v>1886010.26</v>
      </c>
      <c r="D17" s="21" t="n">
        <v>512152.01</v>
      </c>
      <c r="E17" s="22" t="n">
        <f aca="false">ROUND(D17/C17*100,1)</f>
        <v>27.2</v>
      </c>
      <c r="F17" s="23"/>
      <c r="G17" s="13"/>
      <c r="H17" s="13"/>
      <c r="I17" s="14"/>
    </row>
    <row r="18" customFormat="false" ht="108.75" hidden="false" customHeight="true" outlineLevel="0" collapsed="false">
      <c r="A18" s="27" t="s">
        <v>28</v>
      </c>
      <c r="B18" s="20" t="s">
        <v>29</v>
      </c>
      <c r="C18" s="21" t="n">
        <v>2130278.62</v>
      </c>
      <c r="D18" s="21" t="n">
        <v>417747.83</v>
      </c>
      <c r="E18" s="22" t="n">
        <f aca="false">ROUND(D18/C18*100,1)</f>
        <v>19.6</v>
      </c>
      <c r="F18" s="23"/>
      <c r="G18" s="13"/>
      <c r="H18" s="13"/>
      <c r="I18" s="14"/>
    </row>
    <row r="19" customFormat="false" ht="99" hidden="false" customHeight="true" outlineLevel="0" collapsed="false">
      <c r="A19" s="27" t="s">
        <v>30</v>
      </c>
      <c r="B19" s="20" t="s">
        <v>31</v>
      </c>
      <c r="C19" s="21" t="n">
        <v>2465247.02</v>
      </c>
      <c r="D19" s="21" t="n">
        <v>2044102.89</v>
      </c>
      <c r="E19" s="22" t="n">
        <f aca="false">ROUND(D19/C19*100,1)</f>
        <v>82.9</v>
      </c>
      <c r="F19" s="23"/>
      <c r="G19" s="13"/>
      <c r="H19" s="13"/>
      <c r="I19" s="14"/>
    </row>
    <row r="20" customFormat="false" ht="409.5" hidden="false" customHeight="true" outlineLevel="0" collapsed="false">
      <c r="A20" s="28" t="s">
        <v>32</v>
      </c>
      <c r="B20" s="29" t="s">
        <v>33</v>
      </c>
      <c r="C20" s="21"/>
      <c r="D20" s="21" t="n">
        <v>373270.02</v>
      </c>
      <c r="E20" s="22"/>
      <c r="F20" s="23"/>
      <c r="G20" s="13"/>
      <c r="H20" s="13"/>
      <c r="I20" s="14"/>
    </row>
    <row r="21" customFormat="false" ht="100.5" hidden="false" customHeight="true" outlineLevel="0" collapsed="false">
      <c r="A21" s="30" t="s">
        <v>34</v>
      </c>
      <c r="B21" s="31" t="s">
        <v>35</v>
      </c>
      <c r="C21" s="21" t="n">
        <v>7913.36</v>
      </c>
      <c r="D21" s="21" t="n">
        <v>17914.68</v>
      </c>
      <c r="E21" s="22"/>
      <c r="F21" s="23"/>
      <c r="G21" s="13"/>
      <c r="H21" s="13"/>
      <c r="I21" s="14"/>
    </row>
    <row r="22" customFormat="false" ht="79.5" hidden="false" customHeight="true" outlineLevel="0" collapsed="false">
      <c r="A22" s="16" t="s">
        <v>36</v>
      </c>
      <c r="B22" s="17" t="s">
        <v>37</v>
      </c>
      <c r="C22" s="32" t="n">
        <f aca="false">C23</f>
        <v>73352213.02</v>
      </c>
      <c r="D22" s="32" t="n">
        <f aca="false">D23</f>
        <v>29638786.87</v>
      </c>
      <c r="E22" s="11" t="n">
        <f aca="false">ROUND(D22/C22*100,1)</f>
        <v>40.4</v>
      </c>
      <c r="F22" s="23"/>
      <c r="G22" s="13"/>
      <c r="H22" s="13"/>
      <c r="I22" s="14"/>
    </row>
    <row r="23" customFormat="false" ht="66.75" hidden="false" customHeight="true" outlineLevel="0" collapsed="false">
      <c r="A23" s="19" t="s">
        <v>38</v>
      </c>
      <c r="B23" s="33" t="s">
        <v>39</v>
      </c>
      <c r="C23" s="32" t="n">
        <f aca="false">C24+C26+C28+C30</f>
        <v>73352213.02</v>
      </c>
      <c r="D23" s="32" t="n">
        <f aca="false">D24+D26+D28+D30</f>
        <v>29638786.87</v>
      </c>
      <c r="E23" s="11" t="n">
        <f aca="false">ROUND(D23/C23*100,1)</f>
        <v>40.4</v>
      </c>
      <c r="F23" s="23"/>
      <c r="G23" s="13"/>
      <c r="H23" s="13"/>
      <c r="I23" s="14"/>
    </row>
    <row r="24" customFormat="false" ht="126.75" hidden="false" customHeight="true" outlineLevel="0" collapsed="false">
      <c r="A24" s="34" t="s">
        <v>40</v>
      </c>
      <c r="B24" s="35" t="s">
        <v>41</v>
      </c>
      <c r="C24" s="21" t="n">
        <f aca="false">C25</f>
        <v>38216502.99</v>
      </c>
      <c r="D24" s="21" t="n">
        <f aca="false">D25</f>
        <v>14756087.07</v>
      </c>
      <c r="E24" s="22" t="n">
        <f aca="false">ROUND(D24/C24*100,1)</f>
        <v>38.6</v>
      </c>
      <c r="F24" s="23"/>
      <c r="G24" s="13"/>
      <c r="H24" s="13"/>
      <c r="I24" s="14"/>
    </row>
    <row r="25" customFormat="false" ht="252" hidden="false" customHeight="false" outlineLevel="0" collapsed="false">
      <c r="A25" s="36" t="s">
        <v>42</v>
      </c>
      <c r="B25" s="37" t="s">
        <v>43</v>
      </c>
      <c r="C25" s="21" t="n">
        <v>38216502.99</v>
      </c>
      <c r="D25" s="21" t="n">
        <v>14756087.07</v>
      </c>
      <c r="E25" s="22" t="n">
        <f aca="false">ROUND(D25/C25*100,1)</f>
        <v>38.6</v>
      </c>
      <c r="F25" s="23"/>
      <c r="G25" s="13"/>
      <c r="H25" s="13"/>
      <c r="I25" s="14"/>
    </row>
    <row r="26" customFormat="false" ht="147.75" hidden="false" customHeight="true" outlineLevel="0" collapsed="false">
      <c r="A26" s="19" t="s">
        <v>44</v>
      </c>
      <c r="B26" s="33" t="s">
        <v>45</v>
      </c>
      <c r="C26" s="21" t="n">
        <f aca="false">C27</f>
        <v>220056.64</v>
      </c>
      <c r="D26" s="21" t="n">
        <f aca="false">D27</f>
        <v>87967.79</v>
      </c>
      <c r="E26" s="22" t="n">
        <f aca="false">ROUND(D26/C26*100,1)</f>
        <v>40</v>
      </c>
      <c r="F26" s="23"/>
      <c r="G26" s="13"/>
      <c r="H26" s="13"/>
      <c r="I26" s="14"/>
    </row>
    <row r="27" customFormat="false" ht="283.5" hidden="false" customHeight="false" outlineLevel="0" collapsed="false">
      <c r="A27" s="19" t="s">
        <v>46</v>
      </c>
      <c r="B27" s="38" t="s">
        <v>47</v>
      </c>
      <c r="C27" s="21" t="n">
        <v>220056.64</v>
      </c>
      <c r="D27" s="21" t="n">
        <v>87967.79</v>
      </c>
      <c r="E27" s="22" t="n">
        <f aca="false">ROUND(D27/C27*100,1)</f>
        <v>40</v>
      </c>
      <c r="F27" s="23"/>
      <c r="G27" s="13"/>
      <c r="H27" s="13"/>
      <c r="I27" s="14"/>
    </row>
    <row r="28" customFormat="false" ht="157.5" hidden="false" customHeight="false" outlineLevel="0" collapsed="false">
      <c r="A28" s="19" t="s">
        <v>48</v>
      </c>
      <c r="B28" s="33" t="s">
        <v>49</v>
      </c>
      <c r="C28" s="21" t="n">
        <f aca="false">C29</f>
        <v>39683547.24</v>
      </c>
      <c r="D28" s="21" t="n">
        <f aca="false">D29</f>
        <v>16096510.53</v>
      </c>
      <c r="E28" s="22" t="n">
        <f aca="false">ROUND(D28/C28*100,1)</f>
        <v>40.6</v>
      </c>
      <c r="F28" s="23"/>
      <c r="G28" s="13"/>
      <c r="H28" s="13"/>
      <c r="I28" s="14"/>
    </row>
    <row r="29" customFormat="false" ht="209.25" hidden="false" customHeight="true" outlineLevel="0" collapsed="false">
      <c r="A29" s="39" t="s">
        <v>50</v>
      </c>
      <c r="B29" s="40" t="s">
        <v>51</v>
      </c>
      <c r="C29" s="21" t="n">
        <v>39683547.24</v>
      </c>
      <c r="D29" s="21" t="n">
        <v>16096510.53</v>
      </c>
      <c r="E29" s="22" t="n">
        <f aca="false">ROUND(D29/C29*100,1)</f>
        <v>40.6</v>
      </c>
      <c r="F29" s="23"/>
      <c r="G29" s="13"/>
      <c r="H29" s="13"/>
      <c r="I29" s="14"/>
    </row>
    <row r="30" customFormat="false" ht="144.75" hidden="false" customHeight="true" outlineLevel="0" collapsed="false">
      <c r="A30" s="19" t="s">
        <v>52</v>
      </c>
      <c r="B30" s="33" t="s">
        <v>53</v>
      </c>
      <c r="C30" s="21" t="n">
        <f aca="false">C31</f>
        <v>-4767893.85</v>
      </c>
      <c r="D30" s="21" t="n">
        <f aca="false">D31</f>
        <v>-1301778.52</v>
      </c>
      <c r="E30" s="22" t="n">
        <f aca="false">ROUND(D30/C30*100,1)</f>
        <v>27.3</v>
      </c>
      <c r="F30" s="23"/>
      <c r="G30" s="13"/>
      <c r="H30" s="13"/>
      <c r="I30" s="14"/>
    </row>
    <row r="31" customFormat="false" ht="240" hidden="false" customHeight="true" outlineLevel="0" collapsed="false">
      <c r="A31" s="41" t="s">
        <v>54</v>
      </c>
      <c r="B31" s="42" t="s">
        <v>55</v>
      </c>
      <c r="C31" s="21" t="n">
        <v>-4767893.85</v>
      </c>
      <c r="D31" s="21" t="n">
        <v>-1301778.52</v>
      </c>
      <c r="E31" s="22" t="n">
        <f aca="false">ROUND(D31/C31*100,1)</f>
        <v>27.3</v>
      </c>
      <c r="F31" s="23"/>
      <c r="G31" s="13"/>
      <c r="H31" s="13"/>
      <c r="I31" s="14"/>
    </row>
    <row r="32" customFormat="false" ht="52.5" hidden="false" customHeight="true" outlineLevel="0" collapsed="false">
      <c r="A32" s="16" t="s">
        <v>56</v>
      </c>
      <c r="B32" s="17" t="s">
        <v>57</v>
      </c>
      <c r="C32" s="10" t="n">
        <f aca="false">C33+C48+C50+C45</f>
        <v>177087898.5</v>
      </c>
      <c r="D32" s="10" t="n">
        <f aca="false">D33+D48+D50+D45</f>
        <v>97974162.79</v>
      </c>
      <c r="E32" s="11" t="n">
        <f aca="false">ROUND(D32/C32*100,1)</f>
        <v>55.3</v>
      </c>
      <c r="F32" s="12" t="e">
        <f aca="false">F33+F53+F57</f>
        <v>#REF!</v>
      </c>
      <c r="G32" s="13" t="e">
        <f aca="false">D32-#REF!</f>
        <v>#REF!</v>
      </c>
      <c r="H32" s="13" t="e">
        <f aca="false">D32-F32</f>
        <v>#REF!</v>
      </c>
      <c r="I32" s="14"/>
    </row>
    <row r="33" customFormat="false" ht="48" hidden="false" customHeight="true" outlineLevel="0" collapsed="false">
      <c r="A33" s="19" t="s">
        <v>58</v>
      </c>
      <c r="B33" s="33" t="s">
        <v>59</v>
      </c>
      <c r="C33" s="10" t="n">
        <f aca="false">C39+C42+C44</f>
        <v>156227852.6</v>
      </c>
      <c r="D33" s="10" t="n">
        <f aca="false">D39+D42+D44</f>
        <v>80124496.9</v>
      </c>
      <c r="E33" s="11" t="n">
        <f aca="false">ROUND(D33/C33*100,1)</f>
        <v>51.3</v>
      </c>
      <c r="F33" s="12" t="e">
        <f aca="false">F46+F49</f>
        <v>#REF!</v>
      </c>
      <c r="G33" s="13" t="e">
        <f aca="false">D33-#REF!</f>
        <v>#REF!</v>
      </c>
      <c r="H33" s="13" t="e">
        <f aca="false">D33-F33</f>
        <v>#REF!</v>
      </c>
      <c r="I33" s="14"/>
    </row>
    <row r="34" customFormat="false" ht="87" hidden="true" customHeight="true" outlineLevel="0" collapsed="false">
      <c r="A34" s="19" t="s">
        <v>60</v>
      </c>
      <c r="B34" s="33" t="s">
        <v>61</v>
      </c>
      <c r="C34" s="43" t="n">
        <v>6596.8</v>
      </c>
      <c r="D34" s="43" t="n">
        <v>6596.8</v>
      </c>
      <c r="E34" s="11" t="n">
        <f aca="false">ROUND(D34/C34*100,1)</f>
        <v>100</v>
      </c>
      <c r="F34" s="44" t="n">
        <v>6596.8</v>
      </c>
      <c r="G34" s="13" t="e">
        <f aca="false">D34-#REF!</f>
        <v>#REF!</v>
      </c>
      <c r="H34" s="13" t="n">
        <f aca="false">D34-F34</f>
        <v>0</v>
      </c>
      <c r="I34" s="14"/>
    </row>
    <row r="35" customFormat="false" ht="1.5" hidden="true" customHeight="true" outlineLevel="0" collapsed="false">
      <c r="A35" s="19" t="s">
        <v>62</v>
      </c>
      <c r="B35" s="33" t="s">
        <v>61</v>
      </c>
      <c r="C35" s="43" t="n">
        <v>3975.1</v>
      </c>
      <c r="D35" s="43" t="n">
        <v>3975.1</v>
      </c>
      <c r="E35" s="11" t="n">
        <f aca="false">ROUND(D35/C35*100,1)</f>
        <v>100</v>
      </c>
      <c r="F35" s="44" t="n">
        <v>3975.1</v>
      </c>
      <c r="G35" s="13" t="e">
        <f aca="false">D35-#REF!</f>
        <v>#REF!</v>
      </c>
      <c r="H35" s="13" t="n">
        <f aca="false">D35-F35</f>
        <v>0</v>
      </c>
      <c r="I35" s="14"/>
    </row>
    <row r="36" customFormat="false" ht="25.5" hidden="true" customHeight="true" outlineLevel="0" collapsed="false">
      <c r="A36" s="19" t="s">
        <v>63</v>
      </c>
      <c r="B36" s="33" t="s">
        <v>64</v>
      </c>
      <c r="C36" s="10" t="n">
        <v>9144.8</v>
      </c>
      <c r="D36" s="10" t="n">
        <v>9144.8</v>
      </c>
      <c r="E36" s="11" t="n">
        <f aca="false">ROUND(D36/C36*100,1)</f>
        <v>100</v>
      </c>
      <c r="F36" s="12" t="n">
        <v>9144.8</v>
      </c>
      <c r="G36" s="13" t="e">
        <f aca="false">D36-#REF!</f>
        <v>#REF!</v>
      </c>
      <c r="H36" s="13" t="n">
        <f aca="false">D36-F36</f>
        <v>0</v>
      </c>
      <c r="I36" s="14"/>
    </row>
    <row r="37" customFormat="false" ht="38.25" hidden="true" customHeight="true" outlineLevel="0" collapsed="false">
      <c r="A37" s="19" t="s">
        <v>65</v>
      </c>
      <c r="B37" s="33" t="s">
        <v>66</v>
      </c>
      <c r="C37" s="10" t="n">
        <v>88.4</v>
      </c>
      <c r="D37" s="10" t="n">
        <v>88.4</v>
      </c>
      <c r="E37" s="11" t="n">
        <f aca="false">ROUND(D37/C37*100,1)</f>
        <v>100</v>
      </c>
      <c r="F37" s="12" t="n">
        <v>88.4</v>
      </c>
      <c r="G37" s="13" t="e">
        <f aca="false">D37-#REF!</f>
        <v>#REF!</v>
      </c>
      <c r="H37" s="13" t="n">
        <f aca="false">D37-F37</f>
        <v>0</v>
      </c>
      <c r="I37" s="14"/>
    </row>
    <row r="38" customFormat="false" ht="38.25" hidden="true" customHeight="true" outlineLevel="0" collapsed="false">
      <c r="A38" s="19" t="s">
        <v>67</v>
      </c>
      <c r="B38" s="33" t="s">
        <v>68</v>
      </c>
      <c r="C38" s="10" t="n">
        <f aca="false">SUM(C52)</f>
        <v>25811631</v>
      </c>
      <c r="D38" s="10" t="n">
        <f aca="false">SUM(D52)</f>
        <v>13747135.49</v>
      </c>
      <c r="E38" s="11" t="n">
        <f aca="false">ROUND(D38/C38*100,1)</f>
        <v>53.3</v>
      </c>
      <c r="F38" s="12" t="n">
        <f aca="false">SUM(F61)</f>
        <v>4761.3</v>
      </c>
      <c r="G38" s="13" t="e">
        <f aca="false">D38-#REF!</f>
        <v>#REF!</v>
      </c>
      <c r="H38" s="13" t="n">
        <f aca="false">D38-F38</f>
        <v>13742374.19</v>
      </c>
      <c r="I38" s="14"/>
    </row>
    <row r="39" customFormat="false" ht="73.5" hidden="false" customHeight="true" outlineLevel="0" collapsed="false">
      <c r="A39" s="19" t="s">
        <v>60</v>
      </c>
      <c r="B39" s="33" t="s">
        <v>61</v>
      </c>
      <c r="C39" s="43" t="n">
        <f aca="false">C40+C41</f>
        <v>108327005.6</v>
      </c>
      <c r="D39" s="43" t="n">
        <f aca="false">D40+D41</f>
        <v>45263846.56</v>
      </c>
      <c r="E39" s="22" t="n">
        <f aca="false">ROUND(D39/C39*100,1)</f>
        <v>41.8</v>
      </c>
      <c r="F39" s="12"/>
      <c r="G39" s="13"/>
      <c r="H39" s="13"/>
      <c r="I39" s="14"/>
    </row>
    <row r="40" customFormat="false" ht="68.25" hidden="false" customHeight="true" outlineLevel="0" collapsed="false">
      <c r="A40" s="27" t="s">
        <v>69</v>
      </c>
      <c r="B40" s="33" t="s">
        <v>61</v>
      </c>
      <c r="C40" s="43" t="n">
        <v>108327005.6</v>
      </c>
      <c r="D40" s="43" t="n">
        <v>45263846.56</v>
      </c>
      <c r="E40" s="22" t="n">
        <f aca="false">ROUND(D40/C40*100,1)</f>
        <v>41.8</v>
      </c>
      <c r="F40" s="12"/>
      <c r="G40" s="13"/>
      <c r="H40" s="13"/>
      <c r="I40" s="14"/>
    </row>
    <row r="41" customFormat="false" ht="96" hidden="false" customHeight="true" outlineLevel="0" collapsed="false">
      <c r="A41" s="27" t="s">
        <v>70</v>
      </c>
      <c r="B41" s="45" t="s">
        <v>71</v>
      </c>
      <c r="C41" s="43"/>
      <c r="D41" s="43"/>
      <c r="E41" s="22"/>
      <c r="F41" s="12"/>
      <c r="G41" s="13"/>
      <c r="H41" s="13"/>
      <c r="I41" s="14"/>
    </row>
    <row r="42" customFormat="false" ht="97.5" hidden="false" customHeight="true" outlineLevel="0" collapsed="false">
      <c r="A42" s="19" t="s">
        <v>63</v>
      </c>
      <c r="B42" s="33" t="s">
        <v>64</v>
      </c>
      <c r="C42" s="43" t="n">
        <f aca="false">C43</f>
        <v>47900847</v>
      </c>
      <c r="D42" s="43" t="n">
        <f aca="false">D43</f>
        <v>34860650.34</v>
      </c>
      <c r="E42" s="22" t="n">
        <f aca="false">ROUND(D42/C42*100,1)</f>
        <v>72.8</v>
      </c>
      <c r="F42" s="12"/>
      <c r="G42" s="13"/>
      <c r="H42" s="13"/>
      <c r="I42" s="14"/>
    </row>
    <row r="43" customFormat="false" ht="168" hidden="false" customHeight="true" outlineLevel="0" collapsed="false">
      <c r="A43" s="19" t="s">
        <v>65</v>
      </c>
      <c r="B43" s="33" t="s">
        <v>66</v>
      </c>
      <c r="C43" s="43" t="n">
        <v>47900847</v>
      </c>
      <c r="D43" s="43" t="n">
        <v>34860650.34</v>
      </c>
      <c r="E43" s="22" t="n">
        <f aca="false">ROUND(D43/C43*100,1)</f>
        <v>72.8</v>
      </c>
      <c r="F43" s="12"/>
      <c r="G43" s="13"/>
      <c r="H43" s="13"/>
      <c r="I43" s="14"/>
    </row>
    <row r="44" customFormat="false" ht="100.5" hidden="false" customHeight="true" outlineLevel="0" collapsed="false">
      <c r="A44" s="46" t="s">
        <v>72</v>
      </c>
      <c r="B44" s="33" t="s">
        <v>73</v>
      </c>
      <c r="C44" s="43"/>
      <c r="D44" s="43"/>
      <c r="E44" s="22"/>
      <c r="F44" s="12"/>
      <c r="G44" s="13"/>
      <c r="H44" s="13"/>
      <c r="I44" s="14"/>
    </row>
    <row r="45" customFormat="false" ht="52.5" hidden="false" customHeight="true" outlineLevel="0" collapsed="false">
      <c r="A45" s="16" t="s">
        <v>67</v>
      </c>
      <c r="B45" s="18" t="s">
        <v>68</v>
      </c>
      <c r="C45" s="10" t="n">
        <f aca="false">C46+C47</f>
        <v>0</v>
      </c>
      <c r="D45" s="10" t="n">
        <f aca="false">D46+D47</f>
        <v>9220</v>
      </c>
      <c r="E45" s="22" t="e">
        <f aca="false">ROUND(D45/C45*100,1)</f>
        <v>#DIV/0!</v>
      </c>
      <c r="F45" s="12"/>
      <c r="G45" s="13"/>
      <c r="H45" s="13"/>
      <c r="I45" s="14"/>
    </row>
    <row r="46" customFormat="false" ht="51" hidden="false" customHeight="true" outlineLevel="0" collapsed="false">
      <c r="A46" s="19" t="s">
        <v>74</v>
      </c>
      <c r="B46" s="33" t="s">
        <v>68</v>
      </c>
      <c r="C46" s="43"/>
      <c r="D46" s="43" t="n">
        <v>9220</v>
      </c>
      <c r="E46" s="22" t="e">
        <f aca="false">ROUND(D46/C46*100,1)</f>
        <v>#DIV/0!</v>
      </c>
      <c r="F46" s="44" t="e">
        <f aca="false">#REF!+F48</f>
        <v>#REF!</v>
      </c>
      <c r="G46" s="13" t="e">
        <f aca="false">D39-#REF!</f>
        <v>#REF!</v>
      </c>
      <c r="H46" s="13" t="e">
        <f aca="false">D39-F46</f>
        <v>#REF!</v>
      </c>
      <c r="I46" s="14"/>
    </row>
    <row r="47" customFormat="false" ht="77.25" hidden="false" customHeight="true" outlineLevel="0" collapsed="false">
      <c r="A47" s="47" t="s">
        <v>75</v>
      </c>
      <c r="B47" s="48" t="s">
        <v>76</v>
      </c>
      <c r="C47" s="43"/>
      <c r="D47" s="43"/>
      <c r="E47" s="22"/>
      <c r="F47" s="44"/>
      <c r="G47" s="13"/>
      <c r="H47" s="13"/>
      <c r="I47" s="14"/>
    </row>
    <row r="48" customFormat="false" ht="47.25" hidden="false" customHeight="true" outlineLevel="0" collapsed="false">
      <c r="A48" s="16" t="s">
        <v>77</v>
      </c>
      <c r="B48" s="18" t="s">
        <v>78</v>
      </c>
      <c r="C48" s="10" t="n">
        <f aca="false">C49</f>
        <v>4692500</v>
      </c>
      <c r="D48" s="10" t="n">
        <f aca="false">D49</f>
        <v>5618306.76</v>
      </c>
      <c r="E48" s="22" t="n">
        <f aca="false">ROUND(D48/C48*100,1)</f>
        <v>119.7</v>
      </c>
      <c r="F48" s="44" t="n">
        <v>2624.5</v>
      </c>
      <c r="G48" s="13" t="e">
        <f aca="false">#REF!-#REF!</f>
        <v>#REF!</v>
      </c>
      <c r="H48" s="13" t="e">
        <f aca="false">#REF!-F48</f>
        <v>#REF!</v>
      </c>
      <c r="I48" s="14"/>
    </row>
    <row r="49" customFormat="false" ht="53.25" hidden="false" customHeight="true" outlineLevel="0" collapsed="false">
      <c r="A49" s="19" t="s">
        <v>79</v>
      </c>
      <c r="B49" s="33" t="s">
        <v>78</v>
      </c>
      <c r="C49" s="43" t="n">
        <v>4692500</v>
      </c>
      <c r="D49" s="43" t="n">
        <v>5618306.76</v>
      </c>
      <c r="E49" s="22" t="n">
        <f aca="false">ROUND(D49/C49*100,1)</f>
        <v>119.7</v>
      </c>
      <c r="F49" s="44" t="n">
        <f aca="false">F50+F51</f>
        <v>1220.5</v>
      </c>
      <c r="G49" s="13" t="e">
        <f aca="false">D42-#REF!</f>
        <v>#REF!</v>
      </c>
      <c r="H49" s="13" t="n">
        <f aca="false">D42-F49</f>
        <v>34859429.84</v>
      </c>
      <c r="I49" s="14"/>
    </row>
    <row r="50" customFormat="false" ht="51" hidden="false" customHeight="true" outlineLevel="0" collapsed="false">
      <c r="A50" s="19" t="s">
        <v>80</v>
      </c>
      <c r="B50" s="33" t="s">
        <v>81</v>
      </c>
      <c r="C50" s="10" t="n">
        <f aca="false">C51</f>
        <v>16167545.9</v>
      </c>
      <c r="D50" s="10" t="n">
        <f aca="false">D51</f>
        <v>12222139.13</v>
      </c>
      <c r="E50" s="22" t="n">
        <f aca="false">ROUND(D50/C50*100,1)</f>
        <v>75.6</v>
      </c>
      <c r="F50" s="44" t="n">
        <v>601</v>
      </c>
      <c r="G50" s="13" t="e">
        <f aca="false">D43-#REF!</f>
        <v>#REF!</v>
      </c>
      <c r="H50" s="13" t="n">
        <f aca="false">D43-F50</f>
        <v>34860049.34</v>
      </c>
      <c r="I50" s="14"/>
    </row>
    <row r="51" customFormat="false" ht="66" hidden="false" customHeight="true" outlineLevel="0" collapsed="false">
      <c r="A51" s="19" t="s">
        <v>82</v>
      </c>
      <c r="B51" s="33" t="s">
        <v>83</v>
      </c>
      <c r="C51" s="43" t="n">
        <v>16167545.9</v>
      </c>
      <c r="D51" s="43" t="n">
        <v>12222139.13</v>
      </c>
      <c r="E51" s="22" t="n">
        <f aca="false">ROUND(D51/C51*100,1)</f>
        <v>75.6</v>
      </c>
      <c r="F51" s="44" t="n">
        <v>619.5</v>
      </c>
      <c r="G51" s="13" t="e">
        <f aca="false">#REF!-#REF!</f>
        <v>#REF!</v>
      </c>
      <c r="H51" s="13" t="e">
        <f aca="false">#REF!-F51</f>
        <v>#REF!</v>
      </c>
      <c r="I51" s="14"/>
    </row>
    <row r="52" customFormat="false" ht="47.25" hidden="false" customHeight="true" outlineLevel="0" collapsed="false">
      <c r="A52" s="16" t="s">
        <v>84</v>
      </c>
      <c r="B52" s="18" t="s">
        <v>85</v>
      </c>
      <c r="C52" s="10" t="n">
        <f aca="false">C53+C54</f>
        <v>25811631</v>
      </c>
      <c r="D52" s="10" t="n">
        <f aca="false">D53+D54</f>
        <v>13747135.49</v>
      </c>
      <c r="E52" s="11" t="n">
        <f aca="false">ROUND(D52/C52*100,1)</f>
        <v>53.3</v>
      </c>
      <c r="F52" s="44"/>
      <c r="G52" s="13"/>
      <c r="H52" s="13"/>
      <c r="I52" s="14"/>
    </row>
    <row r="53" customFormat="false" ht="54" hidden="false" customHeight="true" outlineLevel="0" collapsed="false">
      <c r="A53" s="19" t="s">
        <v>86</v>
      </c>
      <c r="B53" s="33" t="s">
        <v>87</v>
      </c>
      <c r="C53" s="43" t="n">
        <v>25811631</v>
      </c>
      <c r="D53" s="43" t="n">
        <v>13747135.49</v>
      </c>
      <c r="E53" s="22" t="n">
        <f aca="false">ROUND(D53/C53*100,1)</f>
        <v>53.3</v>
      </c>
      <c r="F53" s="12" t="n">
        <f aca="false">F55+F56</f>
        <v>8359.3</v>
      </c>
      <c r="G53" s="13" t="e">
        <f aca="false">#REF!-#REF!</f>
        <v>#REF!</v>
      </c>
      <c r="H53" s="13" t="e">
        <f aca="false">#REF!-F53</f>
        <v>#REF!</v>
      </c>
      <c r="I53" s="14"/>
    </row>
    <row r="54" customFormat="false" ht="54" hidden="false" customHeight="true" outlineLevel="0" collapsed="false">
      <c r="A54" s="19" t="s">
        <v>88</v>
      </c>
      <c r="B54" s="33" t="s">
        <v>89</v>
      </c>
      <c r="C54" s="43"/>
      <c r="D54" s="43"/>
      <c r="E54" s="22"/>
      <c r="F54" s="12"/>
      <c r="G54" s="13"/>
      <c r="H54" s="13"/>
      <c r="I54" s="14"/>
    </row>
    <row r="55" customFormat="false" ht="56.25" hidden="false" customHeight="true" outlineLevel="0" collapsed="false">
      <c r="A55" s="16" t="s">
        <v>90</v>
      </c>
      <c r="B55" s="17" t="s">
        <v>91</v>
      </c>
      <c r="C55" s="10" t="n">
        <f aca="false">SUM(C56+C58)</f>
        <v>8111735.4</v>
      </c>
      <c r="D55" s="10" t="n">
        <f aca="false">SUM(D56+D58)</f>
        <v>9090528.86</v>
      </c>
      <c r="E55" s="11" t="n">
        <f aca="false">ROUND(D55/C55*100,1)</f>
        <v>112.1</v>
      </c>
      <c r="F55" s="44" t="n">
        <v>5438.5</v>
      </c>
      <c r="G55" s="13" t="e">
        <f aca="false">D46-#REF!</f>
        <v>#REF!</v>
      </c>
      <c r="H55" s="13" t="n">
        <f aca="false">D46-F55</f>
        <v>3781.5</v>
      </c>
      <c r="I55" s="14"/>
    </row>
    <row r="56" customFormat="false" ht="61.5" hidden="false" customHeight="true" outlineLevel="0" collapsed="false">
      <c r="A56" s="19" t="s">
        <v>92</v>
      </c>
      <c r="B56" s="33" t="s">
        <v>93</v>
      </c>
      <c r="C56" s="10" t="n">
        <f aca="false">C57</f>
        <v>8111735.4</v>
      </c>
      <c r="D56" s="10" t="n">
        <f aca="false">D57</f>
        <v>9090528.86</v>
      </c>
      <c r="E56" s="11" t="n">
        <f aca="false">ROUND(D56/C56*100,1)</f>
        <v>112.1</v>
      </c>
      <c r="F56" s="44" t="n">
        <v>2920.8</v>
      </c>
      <c r="G56" s="13" t="e">
        <f aca="false">#REF!-#REF!</f>
        <v>#REF!</v>
      </c>
      <c r="H56" s="13" t="e">
        <f aca="false">#REF!-F56</f>
        <v>#REF!</v>
      </c>
      <c r="I56" s="14"/>
    </row>
    <row r="57" customFormat="false" ht="92.25" hidden="false" customHeight="true" outlineLevel="0" collapsed="false">
      <c r="A57" s="19" t="s">
        <v>94</v>
      </c>
      <c r="B57" s="33" t="s">
        <v>95</v>
      </c>
      <c r="C57" s="43" t="n">
        <v>8111735.4</v>
      </c>
      <c r="D57" s="43" t="n">
        <v>9090528.86</v>
      </c>
      <c r="E57" s="22" t="n">
        <f aca="false">ROUND(D57/C57*100,1)</f>
        <v>112.1</v>
      </c>
      <c r="F57" s="12" t="e">
        <f aca="false">#REF!+#REF!</f>
        <v>#REF!</v>
      </c>
      <c r="G57" s="13" t="e">
        <f aca="false">D48-#REF!</f>
        <v>#REF!</v>
      </c>
      <c r="H57" s="13" t="e">
        <f aca="false">D48-F57</f>
        <v>#REF!</v>
      </c>
      <c r="I57" s="14"/>
    </row>
    <row r="58" customFormat="false" ht="66" hidden="false" customHeight="true" outlineLevel="0" collapsed="false">
      <c r="A58" s="26" t="s">
        <v>96</v>
      </c>
      <c r="B58" s="49" t="s">
        <v>97</v>
      </c>
      <c r="C58" s="43" t="n">
        <f aca="false">C59+C60</f>
        <v>0</v>
      </c>
      <c r="D58" s="43" t="n">
        <f aca="false">D59</f>
        <v>0</v>
      </c>
      <c r="E58" s="22" t="e">
        <f aca="false">ROUND(D58/C58*100,1)</f>
        <v>#DIV/0!</v>
      </c>
      <c r="F58" s="12"/>
      <c r="G58" s="13"/>
      <c r="H58" s="13"/>
      <c r="I58" s="14"/>
    </row>
    <row r="59" customFormat="false" ht="64.5" hidden="false" customHeight="true" outlineLevel="0" collapsed="false">
      <c r="A59" s="26" t="s">
        <v>98</v>
      </c>
      <c r="B59" s="49" t="s">
        <v>99</v>
      </c>
      <c r="C59" s="43"/>
      <c r="D59" s="43"/>
      <c r="E59" s="22" t="e">
        <f aca="false">ROUND(D59/C59*100,1)</f>
        <v>#DIV/0!</v>
      </c>
      <c r="F59" s="12"/>
      <c r="G59" s="13"/>
      <c r="H59" s="13"/>
      <c r="I59" s="14"/>
    </row>
    <row r="60" customFormat="false" ht="108" hidden="false" customHeight="true" outlineLevel="0" collapsed="false">
      <c r="A60" s="50" t="s">
        <v>100</v>
      </c>
      <c r="B60" s="20" t="s">
        <v>101</v>
      </c>
      <c r="C60" s="51"/>
      <c r="D60" s="51"/>
      <c r="E60" s="22"/>
      <c r="F60" s="12"/>
      <c r="G60" s="13"/>
      <c r="H60" s="13"/>
      <c r="I60" s="14"/>
    </row>
    <row r="61" customFormat="false" ht="129" hidden="false" customHeight="true" outlineLevel="0" collapsed="false">
      <c r="A61" s="16" t="s">
        <v>102</v>
      </c>
      <c r="B61" s="17" t="s">
        <v>103</v>
      </c>
      <c r="C61" s="10" t="n">
        <f aca="false">C62+C68</f>
        <v>14913727.1</v>
      </c>
      <c r="D61" s="10" t="n">
        <f aca="false">D62+D68</f>
        <v>6448264.66</v>
      </c>
      <c r="E61" s="11" t="n">
        <f aca="false">ROUND(D61/C61*100,1)</f>
        <v>43.2</v>
      </c>
      <c r="F61" s="12" t="n">
        <f aca="false">F62</f>
        <v>4761.3</v>
      </c>
      <c r="G61" s="13" t="e">
        <f aca="false">D52-#REF!</f>
        <v>#REF!</v>
      </c>
      <c r="H61" s="13" t="n">
        <f aca="false">D52-F61</f>
        <v>13742374.19</v>
      </c>
      <c r="I61" s="14"/>
    </row>
    <row r="62" customFormat="false" ht="203.25" hidden="false" customHeight="true" outlineLevel="0" collapsed="false">
      <c r="A62" s="19" t="s">
        <v>104</v>
      </c>
      <c r="B62" s="33" t="s">
        <v>105</v>
      </c>
      <c r="C62" s="10" t="n">
        <f aca="false">C63+C66</f>
        <v>14913727.1</v>
      </c>
      <c r="D62" s="10" t="n">
        <f aca="false">D63+D66</f>
        <v>5947002.17</v>
      </c>
      <c r="E62" s="11" t="n">
        <f aca="false">ROUND(D62/C62*100,1)</f>
        <v>39.9</v>
      </c>
      <c r="F62" s="44" t="n">
        <v>4761.3</v>
      </c>
      <c r="G62" s="13" t="e">
        <f aca="false">D53-#REF!</f>
        <v>#REF!</v>
      </c>
      <c r="H62" s="13" t="n">
        <f aca="false">D53-F62</f>
        <v>13742374.19</v>
      </c>
      <c r="I62" s="14"/>
    </row>
    <row r="63" customFormat="false" ht="132" hidden="false" customHeight="true" outlineLevel="0" collapsed="false">
      <c r="A63" s="19" t="s">
        <v>106</v>
      </c>
      <c r="B63" s="33" t="s">
        <v>107</v>
      </c>
      <c r="C63" s="43" t="n">
        <f aca="false">C64+C65</f>
        <v>10613669.1</v>
      </c>
      <c r="D63" s="43" t="n">
        <f aca="false">D64+D65</f>
        <v>3429971.44</v>
      </c>
      <c r="E63" s="22" t="n">
        <f aca="false">ROUND(D63/C63*100,1)</f>
        <v>32.3</v>
      </c>
      <c r="F63" s="44"/>
      <c r="G63" s="13"/>
      <c r="H63" s="13"/>
      <c r="I63" s="14"/>
    </row>
    <row r="64" customFormat="false" ht="178.5" hidden="false" customHeight="true" outlineLevel="0" collapsed="false">
      <c r="A64" s="19" t="s">
        <v>108</v>
      </c>
      <c r="B64" s="33" t="s">
        <v>109</v>
      </c>
      <c r="C64" s="43" t="n">
        <v>6147940.1</v>
      </c>
      <c r="D64" s="43" t="n">
        <v>2047996.3</v>
      </c>
      <c r="E64" s="22" t="n">
        <f aca="false">ROUND(D64/C64*100,1)</f>
        <v>33.3</v>
      </c>
      <c r="F64" s="12" t="e">
        <f aca="false">SUM(#REF!+#REF!)</f>
        <v>#REF!</v>
      </c>
      <c r="G64" s="13" t="e">
        <f aca="false">D55-#REF!</f>
        <v>#REF!</v>
      </c>
      <c r="H64" s="13" t="e">
        <f aca="false">D55-F64</f>
        <v>#REF!</v>
      </c>
      <c r="I64" s="14"/>
    </row>
    <row r="65" customFormat="false" ht="180" hidden="false" customHeight="true" outlineLevel="0" collapsed="false">
      <c r="A65" s="19" t="s">
        <v>110</v>
      </c>
      <c r="B65" s="33" t="s">
        <v>111</v>
      </c>
      <c r="C65" s="43" t="n">
        <v>4465729</v>
      </c>
      <c r="D65" s="43" t="n">
        <v>1381975.14</v>
      </c>
      <c r="E65" s="22" t="n">
        <f aca="false">ROUND(D65/C65*100,1)</f>
        <v>30.9</v>
      </c>
      <c r="F65" s="44" t="n">
        <v>999.8</v>
      </c>
      <c r="G65" s="13" t="e">
        <f aca="false">D57-#REF!</f>
        <v>#REF!</v>
      </c>
      <c r="H65" s="13" t="n">
        <f aca="false">D57-F65</f>
        <v>9089529.06</v>
      </c>
      <c r="I65" s="14"/>
    </row>
    <row r="66" customFormat="false" ht="86.25" hidden="false" customHeight="true" outlineLevel="0" collapsed="false">
      <c r="A66" s="19" t="s">
        <v>112</v>
      </c>
      <c r="B66" s="33" t="s">
        <v>113</v>
      </c>
      <c r="C66" s="43" t="n">
        <f aca="false">C67</f>
        <v>4300058</v>
      </c>
      <c r="D66" s="43" t="n">
        <f aca="false">D67</f>
        <v>2517030.73</v>
      </c>
      <c r="E66" s="22" t="n">
        <f aca="false">ROUND(D66/C66*100,1)</f>
        <v>58.5</v>
      </c>
      <c r="F66" s="12" t="e">
        <f aca="false">F67+#REF!</f>
        <v>#REF!</v>
      </c>
      <c r="G66" s="13" t="e">
        <f aca="false">D61-#REF!</f>
        <v>#REF!</v>
      </c>
      <c r="H66" s="13" t="e">
        <f aca="false">D61-F66</f>
        <v>#REF!</v>
      </c>
      <c r="I66" s="14"/>
    </row>
    <row r="67" customFormat="false" ht="79.5" hidden="false" customHeight="true" outlineLevel="0" collapsed="false">
      <c r="A67" s="19" t="s">
        <v>114</v>
      </c>
      <c r="B67" s="33" t="s">
        <v>115</v>
      </c>
      <c r="C67" s="43" t="n">
        <v>4300058</v>
      </c>
      <c r="D67" s="43" t="n">
        <v>2517030.73</v>
      </c>
      <c r="E67" s="22" t="n">
        <f aca="false">ROUND(D67/C67*100,1)</f>
        <v>58.5</v>
      </c>
      <c r="F67" s="12" t="e">
        <f aca="false">#REF!+#REF!</f>
        <v>#REF!</v>
      </c>
      <c r="G67" s="13" t="e">
        <f aca="false">D62-#REF!</f>
        <v>#REF!</v>
      </c>
      <c r="H67" s="13" t="e">
        <f aca="false">D62-F67</f>
        <v>#REF!</v>
      </c>
      <c r="I67" s="14"/>
    </row>
    <row r="68" customFormat="false" ht="196.5" hidden="false" customHeight="true" outlineLevel="0" collapsed="false">
      <c r="A68" s="52" t="s">
        <v>116</v>
      </c>
      <c r="B68" s="29" t="s">
        <v>117</v>
      </c>
      <c r="C68" s="53" t="n">
        <f aca="false">C69</f>
        <v>0</v>
      </c>
      <c r="D68" s="53" t="n">
        <f aca="false">D69</f>
        <v>501262.49</v>
      </c>
      <c r="E68" s="22" t="e">
        <f aca="false">ROUND(D68/C68*100,1)</f>
        <v>#DIV/0!</v>
      </c>
      <c r="F68" s="12"/>
      <c r="G68" s="13"/>
      <c r="H68" s="13"/>
      <c r="I68" s="14"/>
    </row>
    <row r="69" customFormat="false" ht="195.75" hidden="false" customHeight="true" outlineLevel="0" collapsed="false">
      <c r="A69" s="52" t="s">
        <v>118</v>
      </c>
      <c r="B69" s="29" t="s">
        <v>119</v>
      </c>
      <c r="C69" s="53" t="n">
        <f aca="false">C70</f>
        <v>0</v>
      </c>
      <c r="D69" s="53" t="n">
        <f aca="false">D70</f>
        <v>501262.49</v>
      </c>
      <c r="E69" s="22" t="e">
        <f aca="false">ROUND(D69/C69*100,1)</f>
        <v>#DIV/0!</v>
      </c>
      <c r="F69" s="12"/>
      <c r="G69" s="13"/>
      <c r="H69" s="13"/>
      <c r="I69" s="14"/>
    </row>
    <row r="70" customFormat="false" ht="186" hidden="false" customHeight="true" outlineLevel="0" collapsed="false">
      <c r="A70" s="52" t="s">
        <v>120</v>
      </c>
      <c r="B70" s="29" t="s">
        <v>121</v>
      </c>
      <c r="C70" s="53"/>
      <c r="D70" s="53" t="n">
        <v>501262.49</v>
      </c>
      <c r="E70" s="22" t="e">
        <f aca="false">ROUND(D70/C70*100,1)</f>
        <v>#DIV/0!</v>
      </c>
      <c r="F70" s="12"/>
      <c r="G70" s="13"/>
      <c r="H70" s="13"/>
      <c r="I70" s="14"/>
    </row>
    <row r="71" customFormat="false" ht="69" hidden="false" customHeight="true" outlineLevel="0" collapsed="false">
      <c r="A71" s="16" t="s">
        <v>122</v>
      </c>
      <c r="B71" s="17" t="s">
        <v>123</v>
      </c>
      <c r="C71" s="54" t="n">
        <f aca="false">C72</f>
        <v>236535</v>
      </c>
      <c r="D71" s="54" t="n">
        <f aca="false">D72</f>
        <v>262165.09</v>
      </c>
      <c r="E71" s="22" t="n">
        <f aca="false">ROUND(D71/C71*100,1)</f>
        <v>110.8</v>
      </c>
      <c r="F71" s="12"/>
      <c r="G71" s="13" t="e">
        <f aca="false">#REF!-#REF!</f>
        <v>#REF!</v>
      </c>
      <c r="H71" s="13" t="e">
        <f aca="false">#REF!-F71</f>
        <v>#REF!</v>
      </c>
      <c r="I71" s="14"/>
    </row>
    <row r="72" customFormat="false" ht="55.5" hidden="false" customHeight="true" outlineLevel="0" collapsed="false">
      <c r="A72" s="19" t="s">
        <v>124</v>
      </c>
      <c r="B72" s="33" t="s">
        <v>125</v>
      </c>
      <c r="C72" s="54" t="n">
        <f aca="false">C73</f>
        <v>236535</v>
      </c>
      <c r="D72" s="54" t="n">
        <f aca="false">D73</f>
        <v>262165.09</v>
      </c>
      <c r="E72" s="22" t="n">
        <f aca="false">ROUND(D72/C72*100,1)</f>
        <v>110.8</v>
      </c>
      <c r="F72" s="12"/>
      <c r="G72" s="13" t="e">
        <f aca="false">#REF!-#REF!</f>
        <v>#REF!</v>
      </c>
      <c r="H72" s="13" t="e">
        <f aca="false">#REF!-F72</f>
        <v>#REF!</v>
      </c>
      <c r="I72" s="14"/>
    </row>
    <row r="73" customFormat="false" ht="65.25" hidden="false" customHeight="true" outlineLevel="0" collapsed="false">
      <c r="A73" s="55" t="s">
        <v>126</v>
      </c>
      <c r="B73" s="56" t="s">
        <v>127</v>
      </c>
      <c r="C73" s="57" t="n">
        <f aca="false">C74+C75+C76</f>
        <v>236535</v>
      </c>
      <c r="D73" s="57" t="n">
        <f aca="false">D74+D75+D76</f>
        <v>262165.09</v>
      </c>
      <c r="E73" s="58" t="n">
        <f aca="false">ROUND(D73/C73*100,1)</f>
        <v>110.8</v>
      </c>
      <c r="F73" s="12"/>
      <c r="G73" s="13"/>
      <c r="H73" s="13"/>
      <c r="I73" s="14"/>
    </row>
    <row r="74" customFormat="false" ht="63.75" hidden="false" customHeight="true" outlineLevel="0" collapsed="false">
      <c r="A74" s="50" t="s">
        <v>128</v>
      </c>
      <c r="B74" s="20" t="s">
        <v>127</v>
      </c>
      <c r="C74" s="57" t="n">
        <v>33341.7</v>
      </c>
      <c r="D74" s="57" t="n">
        <v>14357.1</v>
      </c>
      <c r="E74" s="58" t="n">
        <f aca="false">ROUND(D74/C74*100,1)</f>
        <v>43.1</v>
      </c>
      <c r="F74" s="12"/>
      <c r="G74" s="13"/>
      <c r="H74" s="13"/>
      <c r="I74" s="14"/>
    </row>
    <row r="75" customFormat="false" ht="55.5" hidden="false" customHeight="true" outlineLevel="0" collapsed="false">
      <c r="A75" s="46" t="s">
        <v>129</v>
      </c>
      <c r="B75" s="59" t="s">
        <v>130</v>
      </c>
      <c r="C75" s="60" t="n">
        <v>202605.6</v>
      </c>
      <c r="D75" s="60" t="n">
        <v>211473.19</v>
      </c>
      <c r="E75" s="58" t="n">
        <f aca="false">ROUND(D75/C75*100,1)</f>
        <v>104.4</v>
      </c>
      <c r="F75" s="12"/>
      <c r="G75" s="13"/>
      <c r="H75" s="13"/>
      <c r="I75" s="14"/>
    </row>
    <row r="76" customFormat="false" ht="55.5" hidden="false" customHeight="true" outlineLevel="0" collapsed="false">
      <c r="A76" s="46" t="s">
        <v>131</v>
      </c>
      <c r="B76" s="33" t="s">
        <v>132</v>
      </c>
      <c r="C76" s="60" t="n">
        <f aca="false">C77+C78</f>
        <v>587.7</v>
      </c>
      <c r="D76" s="60" t="n">
        <f aca="false">D77+D78</f>
        <v>36334.8</v>
      </c>
      <c r="E76" s="58" t="n">
        <f aca="false">ROUND(D76/C76*100,1)</f>
        <v>6182.5</v>
      </c>
      <c r="F76" s="12"/>
      <c r="G76" s="13"/>
      <c r="H76" s="13"/>
      <c r="I76" s="14"/>
    </row>
    <row r="77" customFormat="false" ht="55.5" hidden="false" customHeight="true" outlineLevel="0" collapsed="false">
      <c r="A77" s="46" t="s">
        <v>133</v>
      </c>
      <c r="B77" s="33" t="s">
        <v>134</v>
      </c>
      <c r="C77" s="60" t="n">
        <v>587.7</v>
      </c>
      <c r="D77" s="60" t="n">
        <v>36334.8</v>
      </c>
      <c r="E77" s="58" t="n">
        <f aca="false">ROUND(D77/C77*100,1)</f>
        <v>6182.5</v>
      </c>
      <c r="F77" s="12"/>
      <c r="G77" s="13"/>
      <c r="H77" s="13"/>
      <c r="I77" s="14"/>
    </row>
    <row r="78" customFormat="false" ht="55.5" hidden="false" customHeight="true" outlineLevel="0" collapsed="false">
      <c r="A78" s="46" t="s">
        <v>135</v>
      </c>
      <c r="B78" s="33" t="s">
        <v>136</v>
      </c>
      <c r="C78" s="60"/>
      <c r="D78" s="60"/>
      <c r="E78" s="22"/>
      <c r="F78" s="12"/>
      <c r="G78" s="13"/>
      <c r="H78" s="13"/>
      <c r="I78" s="14"/>
    </row>
    <row r="79" customFormat="false" ht="48.6" hidden="false" customHeight="true" outlineLevel="0" collapsed="false">
      <c r="A79" s="16" t="s">
        <v>137</v>
      </c>
      <c r="B79" s="17" t="s">
        <v>138</v>
      </c>
      <c r="C79" s="10" t="n">
        <f aca="false">C80+C83</f>
        <v>24467849</v>
      </c>
      <c r="D79" s="10" t="n">
        <f aca="false">D80+D83</f>
        <v>9731407.95</v>
      </c>
      <c r="E79" s="11" t="n">
        <f aca="false">ROUND(D79/C79*100,1)</f>
        <v>39.8</v>
      </c>
      <c r="F79" s="44"/>
      <c r="G79" s="13" t="e">
        <f aca="false">#REF!-#REF!</f>
        <v>#REF!</v>
      </c>
      <c r="H79" s="13" t="e">
        <f aca="false">#REF!-F79</f>
        <v>#REF!</v>
      </c>
      <c r="I79" s="14"/>
    </row>
    <row r="80" customFormat="false" ht="59.25" hidden="false" customHeight="true" outlineLevel="0" collapsed="false">
      <c r="A80" s="19" t="s">
        <v>139</v>
      </c>
      <c r="B80" s="33" t="s">
        <v>140</v>
      </c>
      <c r="C80" s="43" t="n">
        <f aca="false">C81</f>
        <v>24052049</v>
      </c>
      <c r="D80" s="43" t="n">
        <f aca="false">D81</f>
        <v>8821548.95</v>
      </c>
      <c r="E80" s="22" t="n">
        <f aca="false">ROUND(D80/C80*100,1)</f>
        <v>36.7</v>
      </c>
      <c r="F80" s="44"/>
      <c r="G80" s="13" t="e">
        <f aca="false">D71-#REF!</f>
        <v>#REF!</v>
      </c>
      <c r="H80" s="13" t="n">
        <f aca="false">D71-F80</f>
        <v>262165.09</v>
      </c>
      <c r="I80" s="14"/>
    </row>
    <row r="81" customFormat="false" ht="52.5" hidden="false" customHeight="true" outlineLevel="0" collapsed="false">
      <c r="A81" s="19" t="s">
        <v>141</v>
      </c>
      <c r="B81" s="33" t="s">
        <v>142</v>
      </c>
      <c r="C81" s="43" t="n">
        <f aca="false">C82</f>
        <v>24052049</v>
      </c>
      <c r="D81" s="43" t="n">
        <f aca="false">D82</f>
        <v>8821548.95</v>
      </c>
      <c r="E81" s="22" t="n">
        <f aca="false">ROUND(D81/C81*100,1)</f>
        <v>36.7</v>
      </c>
      <c r="F81" s="44"/>
      <c r="G81" s="13"/>
      <c r="H81" s="13"/>
      <c r="I81" s="14"/>
    </row>
    <row r="82" customFormat="false" ht="62.25" hidden="false" customHeight="true" outlineLevel="0" collapsed="false">
      <c r="A82" s="19" t="s">
        <v>143</v>
      </c>
      <c r="B82" s="33" t="s">
        <v>144</v>
      </c>
      <c r="C82" s="61" t="n">
        <v>24052049</v>
      </c>
      <c r="D82" s="61" t="n">
        <v>8821548.95</v>
      </c>
      <c r="E82" s="22" t="n">
        <f aca="false">ROUND(D82/C82*100,1)</f>
        <v>36.7</v>
      </c>
      <c r="F82" s="44"/>
      <c r="G82" s="13" t="e">
        <f aca="false">D79-#REF!</f>
        <v>#REF!</v>
      </c>
      <c r="H82" s="13" t="n">
        <f aca="false">D79-F82</f>
        <v>9731407.95</v>
      </c>
      <c r="I82" s="14"/>
    </row>
    <row r="83" customFormat="false" ht="46.5" hidden="false" customHeight="true" outlineLevel="0" collapsed="false">
      <c r="A83" s="19" t="s">
        <v>145</v>
      </c>
      <c r="B83" s="33" t="s">
        <v>146</v>
      </c>
      <c r="C83" s="61" t="n">
        <f aca="false">C84</f>
        <v>415800</v>
      </c>
      <c r="D83" s="61" t="n">
        <f aca="false">D84</f>
        <v>909859</v>
      </c>
      <c r="E83" s="22" t="n">
        <f aca="false">ROUND(D83/C83*100,1)</f>
        <v>218.8</v>
      </c>
      <c r="F83" s="44"/>
      <c r="G83" s="13"/>
      <c r="H83" s="13"/>
      <c r="I83" s="14"/>
    </row>
    <row r="84" customFormat="false" ht="56.25" hidden="false" customHeight="true" outlineLevel="0" collapsed="false">
      <c r="A84" s="19" t="s">
        <v>147</v>
      </c>
      <c r="B84" s="33" t="s">
        <v>148</v>
      </c>
      <c r="C84" s="61" t="n">
        <f aca="false">C85</f>
        <v>415800</v>
      </c>
      <c r="D84" s="61" t="n">
        <f aca="false">D85</f>
        <v>909859</v>
      </c>
      <c r="E84" s="22" t="n">
        <f aca="false">ROUND(D84/C84*100,1)</f>
        <v>218.8</v>
      </c>
      <c r="F84" s="44"/>
      <c r="G84" s="13"/>
      <c r="H84" s="13"/>
      <c r="I84" s="14"/>
    </row>
    <row r="85" customFormat="false" ht="51" hidden="false" customHeight="true" outlineLevel="0" collapsed="false">
      <c r="A85" s="19" t="s">
        <v>149</v>
      </c>
      <c r="B85" s="33" t="s">
        <v>150</v>
      </c>
      <c r="C85" s="61" t="n">
        <v>415800</v>
      </c>
      <c r="D85" s="61" t="n">
        <v>909859</v>
      </c>
      <c r="E85" s="22" t="n">
        <f aca="false">ROUND(D85/C85*100,1)</f>
        <v>218.8</v>
      </c>
      <c r="F85" s="44"/>
      <c r="G85" s="13"/>
      <c r="H85" s="13"/>
      <c r="I85" s="14"/>
    </row>
    <row r="86" customFormat="false" ht="73.5" hidden="false" customHeight="true" outlineLevel="0" collapsed="false">
      <c r="A86" s="16" t="s">
        <v>151</v>
      </c>
      <c r="B86" s="18" t="s">
        <v>152</v>
      </c>
      <c r="C86" s="10" t="n">
        <f aca="false">C87+C96</f>
        <v>1643111.35</v>
      </c>
      <c r="D86" s="10" t="n">
        <f aca="false">D87+D96</f>
        <v>4367280.23</v>
      </c>
      <c r="E86" s="22" t="n">
        <f aca="false">ROUND(D86/C86*100,1)</f>
        <v>265.8</v>
      </c>
      <c r="F86" s="44"/>
      <c r="G86" s="13"/>
      <c r="H86" s="13"/>
      <c r="I86" s="14"/>
    </row>
    <row r="87" customFormat="false" ht="159.75" hidden="false" customHeight="true" outlineLevel="0" collapsed="false">
      <c r="A87" s="19" t="s">
        <v>153</v>
      </c>
      <c r="B87" s="33" t="s">
        <v>154</v>
      </c>
      <c r="C87" s="43" t="n">
        <f aca="false">C88+C92</f>
        <v>322577.98</v>
      </c>
      <c r="D87" s="43" t="n">
        <f aca="false">D88+D92</f>
        <v>322577.98</v>
      </c>
      <c r="E87" s="22" t="n">
        <f aca="false">ROUND(D87/C87*100,1)</f>
        <v>100</v>
      </c>
      <c r="F87" s="12" t="e">
        <f aca="false">#REF!+F96</f>
        <v>#REF!</v>
      </c>
      <c r="G87" s="13" t="e">
        <f aca="false">D86-#REF!</f>
        <v>#REF!</v>
      </c>
      <c r="H87" s="13" t="e">
        <f aca="false">D86-F87</f>
        <v>#REF!</v>
      </c>
      <c r="I87" s="14"/>
    </row>
    <row r="88" customFormat="false" ht="188.25" hidden="false" customHeight="true" outlineLevel="0" collapsed="false">
      <c r="A88" s="62" t="s">
        <v>155</v>
      </c>
      <c r="B88" s="63" t="s">
        <v>156</v>
      </c>
      <c r="C88" s="64" t="n">
        <f aca="false">C94</f>
        <v>322577.98</v>
      </c>
      <c r="D88" s="64" t="n">
        <f aca="false">D94</f>
        <v>322577.98</v>
      </c>
      <c r="E88" s="22" t="n">
        <f aca="false">ROUND(D88/C88*100,1)</f>
        <v>100</v>
      </c>
      <c r="F88" s="44"/>
      <c r="G88" s="13"/>
      <c r="H88" s="13"/>
      <c r="I88" s="14"/>
    </row>
    <row r="89" customFormat="false" ht="184.5" hidden="false" customHeight="true" outlineLevel="0" collapsed="false">
      <c r="A89" s="62" t="s">
        <v>157</v>
      </c>
      <c r="B89" s="65" t="s">
        <v>158</v>
      </c>
      <c r="C89" s="64" t="n">
        <f aca="false">C93+C95</f>
        <v>0</v>
      </c>
      <c r="D89" s="64"/>
      <c r="E89" s="22" t="e">
        <f aca="false">ROUND(D89/C89*100,1)</f>
        <v>#DIV/0!</v>
      </c>
      <c r="F89" s="44"/>
      <c r="G89" s="13"/>
      <c r="H89" s="13"/>
      <c r="I89" s="14"/>
    </row>
    <row r="90" customFormat="false" ht="195" hidden="false" customHeight="true" outlineLevel="0" collapsed="false">
      <c r="A90" s="66" t="s">
        <v>159</v>
      </c>
      <c r="B90" s="67" t="s">
        <v>160</v>
      </c>
      <c r="C90" s="64" t="n">
        <f aca="false">C91</f>
        <v>0</v>
      </c>
      <c r="D90" s="64" t="n">
        <f aca="false">D91</f>
        <v>0</v>
      </c>
      <c r="E90" s="22" t="e">
        <f aca="false">ROUND(D90/C90*100,1)</f>
        <v>#DIV/0!</v>
      </c>
      <c r="F90" s="44"/>
      <c r="G90" s="13"/>
      <c r="H90" s="13"/>
      <c r="I90" s="14"/>
    </row>
    <row r="91" customFormat="false" ht="199.5" hidden="false" customHeight="true" outlineLevel="0" collapsed="false">
      <c r="A91" s="62" t="s">
        <v>161</v>
      </c>
      <c r="B91" s="65" t="s">
        <v>160</v>
      </c>
      <c r="C91" s="64"/>
      <c r="D91" s="64"/>
      <c r="E91" s="22" t="e">
        <f aca="false">ROUND(D91/C91*100,1)</f>
        <v>#DIV/0!</v>
      </c>
      <c r="F91" s="44"/>
      <c r="G91" s="13"/>
      <c r="H91" s="13"/>
      <c r="I91" s="14"/>
    </row>
    <row r="92" customFormat="false" ht="163.5" hidden="false" customHeight="true" outlineLevel="0" collapsed="false">
      <c r="A92" s="66" t="s">
        <v>162</v>
      </c>
      <c r="B92" s="67" t="s">
        <v>163</v>
      </c>
      <c r="C92" s="64" t="n">
        <f aca="false">C93+C95</f>
        <v>0</v>
      </c>
      <c r="D92" s="64" t="n">
        <f aca="false">D93+D95</f>
        <v>0</v>
      </c>
      <c r="E92" s="22"/>
      <c r="F92" s="44"/>
      <c r="G92" s="13"/>
      <c r="H92" s="13"/>
      <c r="I92" s="14"/>
    </row>
    <row r="93" customFormat="false" ht="163.5" hidden="false" customHeight="true" outlineLevel="0" collapsed="false">
      <c r="A93" s="46" t="s">
        <v>164</v>
      </c>
      <c r="B93" s="33" t="s">
        <v>158</v>
      </c>
      <c r="C93" s="64"/>
      <c r="D93" s="64"/>
      <c r="E93" s="22"/>
      <c r="F93" s="44"/>
      <c r="G93" s="13"/>
      <c r="H93" s="13"/>
      <c r="I93" s="14"/>
    </row>
    <row r="94" customFormat="false" ht="205.5" hidden="false" customHeight="true" outlineLevel="0" collapsed="false">
      <c r="A94" s="66" t="s">
        <v>159</v>
      </c>
      <c r="B94" s="67" t="s">
        <v>160</v>
      </c>
      <c r="C94" s="64" t="n">
        <v>322577.98</v>
      </c>
      <c r="D94" s="64" t="n">
        <v>322577.98</v>
      </c>
      <c r="E94" s="22"/>
      <c r="F94" s="44"/>
      <c r="G94" s="13"/>
      <c r="H94" s="13"/>
      <c r="I94" s="14"/>
    </row>
    <row r="95" customFormat="false" ht="173.25" hidden="false" customHeight="true" outlineLevel="0" collapsed="false">
      <c r="A95" s="66" t="s">
        <v>165</v>
      </c>
      <c r="B95" s="67" t="s">
        <v>166</v>
      </c>
      <c r="C95" s="64"/>
      <c r="D95" s="64"/>
      <c r="E95" s="22"/>
      <c r="F95" s="44"/>
      <c r="G95" s="13"/>
      <c r="H95" s="13"/>
      <c r="I95" s="14"/>
    </row>
    <row r="96" customFormat="false" ht="80.25" hidden="false" customHeight="true" outlineLevel="0" collapsed="false">
      <c r="A96" s="19" t="s">
        <v>167</v>
      </c>
      <c r="B96" s="33" t="s">
        <v>168</v>
      </c>
      <c r="C96" s="43" t="n">
        <f aca="false">C97+C100</f>
        <v>1320533.37</v>
      </c>
      <c r="D96" s="43" t="n">
        <f aca="false">D97+D100</f>
        <v>4044702.25</v>
      </c>
      <c r="E96" s="22" t="n">
        <f aca="false">ROUND(D96/C96*100,1)</f>
        <v>306.3</v>
      </c>
      <c r="F96" s="44" t="n">
        <f aca="false">F97</f>
        <v>739.2</v>
      </c>
      <c r="G96" s="13" t="e">
        <f aca="false">D96-#REF!</f>
        <v>#REF!</v>
      </c>
      <c r="H96" s="13" t="n">
        <f aca="false">D96-F96</f>
        <v>4043963.05</v>
      </c>
      <c r="I96" s="14"/>
    </row>
    <row r="97" customFormat="false" ht="69" hidden="false" customHeight="true" outlineLevel="0" collapsed="false">
      <c r="A97" s="19" t="s">
        <v>169</v>
      </c>
      <c r="B97" s="33" t="s">
        <v>170</v>
      </c>
      <c r="C97" s="43" t="n">
        <f aca="false">C99+C98</f>
        <v>1157626.95</v>
      </c>
      <c r="D97" s="43" t="n">
        <f aca="false">D99+D98</f>
        <v>3881795.83</v>
      </c>
      <c r="E97" s="22" t="n">
        <f aca="false">ROUND(D97/C97*100,1)</f>
        <v>335.3</v>
      </c>
      <c r="F97" s="44" t="n">
        <f aca="false">F99</f>
        <v>739.2</v>
      </c>
      <c r="G97" s="13" t="e">
        <f aca="false">D97-#REF!</f>
        <v>#REF!</v>
      </c>
      <c r="H97" s="13" t="n">
        <f aca="false">D97-F97</f>
        <v>3881056.63</v>
      </c>
      <c r="I97" s="14"/>
    </row>
    <row r="98" customFormat="false" ht="126.75" hidden="false" customHeight="true" outlineLevel="0" collapsed="false">
      <c r="A98" s="19" t="s">
        <v>171</v>
      </c>
      <c r="B98" s="33" t="s">
        <v>172</v>
      </c>
      <c r="C98" s="43" t="n">
        <v>828676.51</v>
      </c>
      <c r="D98" s="43" t="n">
        <v>2657913.04</v>
      </c>
      <c r="E98" s="22" t="n">
        <f aca="false">ROUND(D98/C98*100,1)</f>
        <v>320.7</v>
      </c>
      <c r="F98" s="44"/>
      <c r="G98" s="13"/>
      <c r="H98" s="13"/>
      <c r="I98" s="14"/>
    </row>
    <row r="99" customFormat="false" ht="104.25" hidden="false" customHeight="true" outlineLevel="0" collapsed="false">
      <c r="A99" s="19" t="s">
        <v>173</v>
      </c>
      <c r="B99" s="33" t="s">
        <v>174</v>
      </c>
      <c r="C99" s="68" t="n">
        <v>328950.44</v>
      </c>
      <c r="D99" s="68" t="n">
        <v>1223882.79</v>
      </c>
      <c r="E99" s="22" t="n">
        <f aca="false">ROUND(D99/C99*100,1)</f>
        <v>372.1</v>
      </c>
      <c r="F99" s="44" t="n">
        <v>739.2</v>
      </c>
      <c r="G99" s="13" t="e">
        <f aca="false">#REF!-#REF!</f>
        <v>#REF!</v>
      </c>
      <c r="H99" s="13" t="e">
        <f aca="false">#REF!-F99</f>
        <v>#REF!</v>
      </c>
      <c r="I99" s="14"/>
    </row>
    <row r="100" customFormat="false" ht="99" hidden="false" customHeight="true" outlineLevel="0" collapsed="false">
      <c r="A100" s="26" t="s">
        <v>175</v>
      </c>
      <c r="B100" s="49" t="s">
        <v>176</v>
      </c>
      <c r="C100" s="68" t="n">
        <f aca="false">C101</f>
        <v>162906.42</v>
      </c>
      <c r="D100" s="68" t="n">
        <f aca="false">D101</f>
        <v>162906.42</v>
      </c>
      <c r="E100" s="22" t="n">
        <f aca="false">ROUND(D100/C100*100,1)</f>
        <v>100</v>
      </c>
      <c r="F100" s="44"/>
      <c r="G100" s="13"/>
      <c r="H100" s="13"/>
      <c r="I100" s="14"/>
    </row>
    <row r="101" customFormat="false" ht="108.75" hidden="false" customHeight="true" outlineLevel="0" collapsed="false">
      <c r="A101" s="26" t="s">
        <v>177</v>
      </c>
      <c r="B101" s="49" t="s">
        <v>178</v>
      </c>
      <c r="C101" s="68" t="n">
        <v>162906.42</v>
      </c>
      <c r="D101" s="68" t="n">
        <v>162906.42</v>
      </c>
      <c r="E101" s="22" t="n">
        <f aca="false">ROUND(D101/C101*100,1)</f>
        <v>100</v>
      </c>
      <c r="F101" s="44"/>
      <c r="G101" s="13"/>
      <c r="H101" s="13"/>
      <c r="I101" s="14"/>
    </row>
    <row r="102" customFormat="false" ht="60" hidden="false" customHeight="true" outlineLevel="0" collapsed="false">
      <c r="A102" s="16" t="s">
        <v>179</v>
      </c>
      <c r="B102" s="17" t="s">
        <v>180</v>
      </c>
      <c r="C102" s="10" t="n">
        <f aca="false">C103+C139+C135+C133+C145</f>
        <v>608555.5</v>
      </c>
      <c r="D102" s="10" t="n">
        <f aca="false">D103+D139+D135+D133+D145</f>
        <v>1522428.14</v>
      </c>
      <c r="E102" s="22" t="n">
        <f aca="false">ROUND(D102/C102*100,1)</f>
        <v>250.2</v>
      </c>
      <c r="F102" s="44"/>
      <c r="G102" s="13"/>
      <c r="H102" s="13"/>
      <c r="I102" s="14"/>
    </row>
    <row r="103" customFormat="false" ht="91.5" hidden="false" customHeight="true" outlineLevel="0" collapsed="false">
      <c r="A103" s="46" t="s">
        <v>181</v>
      </c>
      <c r="B103" s="33" t="s">
        <v>182</v>
      </c>
      <c r="C103" s="43" t="n">
        <f aca="false">C104+C106+C118+C129+C131+C108+C125+C116+C114+C112+C127+C110+C123</f>
        <v>562272.3</v>
      </c>
      <c r="D103" s="43" t="n">
        <f aca="false">D104+D106+D118+D129+D131+D108+D125+D116+D114+D112+D127+D110+D123</f>
        <v>249932.59</v>
      </c>
      <c r="E103" s="22" t="n">
        <f aca="false">ROUND(D103/C103*100,1)</f>
        <v>44.5</v>
      </c>
      <c r="F103" s="44"/>
      <c r="G103" s="13"/>
      <c r="H103" s="13"/>
      <c r="I103" s="14"/>
    </row>
    <row r="104" customFormat="false" ht="136.5" hidden="false" customHeight="true" outlineLevel="0" collapsed="false">
      <c r="A104" s="69" t="s">
        <v>183</v>
      </c>
      <c r="B104" s="70" t="s">
        <v>184</v>
      </c>
      <c r="C104" s="43" t="n">
        <f aca="false">C105</f>
        <v>2650</v>
      </c>
      <c r="D104" s="43" t="n">
        <f aca="false">D105</f>
        <v>9010.49</v>
      </c>
      <c r="E104" s="22" t="n">
        <f aca="false">ROUND(D104/C104*100,1)</f>
        <v>340</v>
      </c>
      <c r="F104" s="44"/>
      <c r="G104" s="13"/>
      <c r="H104" s="13"/>
      <c r="I104" s="14"/>
    </row>
    <row r="105" customFormat="false" ht="171.75" hidden="false" customHeight="true" outlineLevel="0" collapsed="false">
      <c r="A105" s="69" t="s">
        <v>185</v>
      </c>
      <c r="B105" s="70" t="s">
        <v>186</v>
      </c>
      <c r="C105" s="43" t="n">
        <v>2650</v>
      </c>
      <c r="D105" s="43" t="n">
        <v>9010.49</v>
      </c>
      <c r="E105" s="22" t="n">
        <f aca="false">ROUND(D105/C105*100,1)</f>
        <v>340</v>
      </c>
      <c r="F105" s="44"/>
      <c r="G105" s="13"/>
      <c r="H105" s="13"/>
      <c r="I105" s="14"/>
    </row>
    <row r="106" customFormat="false" ht="156" hidden="false" customHeight="true" outlineLevel="0" collapsed="false">
      <c r="A106" s="46" t="s">
        <v>187</v>
      </c>
      <c r="B106" s="33" t="s">
        <v>188</v>
      </c>
      <c r="C106" s="43" t="n">
        <f aca="false">C107</f>
        <v>99300</v>
      </c>
      <c r="D106" s="43" t="n">
        <f aca="false">D107</f>
        <v>22938.78</v>
      </c>
      <c r="E106" s="22" t="n">
        <f aca="false">ROUND(D106/C106*100,1)</f>
        <v>23.1</v>
      </c>
      <c r="F106" s="44"/>
      <c r="G106" s="13"/>
      <c r="H106" s="13"/>
      <c r="I106" s="14"/>
    </row>
    <row r="107" customFormat="false" ht="217.5" hidden="false" customHeight="true" outlineLevel="0" collapsed="false">
      <c r="A107" s="46" t="s">
        <v>189</v>
      </c>
      <c r="B107" s="33" t="s">
        <v>190</v>
      </c>
      <c r="C107" s="43" t="n">
        <v>99300</v>
      </c>
      <c r="D107" s="43" t="n">
        <v>22938.78</v>
      </c>
      <c r="E107" s="22" t="n">
        <f aca="false">ROUND(D107/C107*100,1)</f>
        <v>23.1</v>
      </c>
      <c r="F107" s="44"/>
      <c r="G107" s="13"/>
      <c r="H107" s="13"/>
      <c r="I107" s="14"/>
    </row>
    <row r="108" customFormat="false" ht="133.5" hidden="false" customHeight="true" outlineLevel="0" collapsed="false">
      <c r="A108" s="46" t="s">
        <v>191</v>
      </c>
      <c r="B108" s="33" t="s">
        <v>192</v>
      </c>
      <c r="C108" s="43" t="n">
        <f aca="false">C109</f>
        <v>0</v>
      </c>
      <c r="D108" s="43" t="n">
        <f aca="false">D109</f>
        <v>21393.85</v>
      </c>
      <c r="E108" s="22" t="e">
        <f aca="false">ROUND(D108/C108*100,1)</f>
        <v>#DIV/0!</v>
      </c>
      <c r="F108" s="44"/>
      <c r="G108" s="13"/>
      <c r="H108" s="13"/>
      <c r="I108" s="14"/>
    </row>
    <row r="109" customFormat="false" ht="182.25" hidden="false" customHeight="true" outlineLevel="0" collapsed="false">
      <c r="A109" s="46" t="s">
        <v>193</v>
      </c>
      <c r="B109" s="33" t="s">
        <v>194</v>
      </c>
      <c r="C109" s="43"/>
      <c r="D109" s="43" t="n">
        <v>21393.85</v>
      </c>
      <c r="E109" s="22" t="e">
        <f aca="false">ROUND(D109/C109*100,1)</f>
        <v>#DIV/0!</v>
      </c>
      <c r="F109" s="44"/>
      <c r="G109" s="13"/>
      <c r="H109" s="13"/>
      <c r="I109" s="14"/>
    </row>
    <row r="110" customFormat="false" ht="129" hidden="false" customHeight="true" outlineLevel="0" collapsed="false">
      <c r="A110" s="46" t="s">
        <v>195</v>
      </c>
      <c r="B110" s="33" t="s">
        <v>196</v>
      </c>
      <c r="C110" s="43" t="n">
        <f aca="false">C111</f>
        <v>0</v>
      </c>
      <c r="D110" s="43" t="n">
        <f aca="false">D111</f>
        <v>0</v>
      </c>
      <c r="E110" s="22" t="e">
        <f aca="false">ROUND(D110/C110*100,1)</f>
        <v>#DIV/0!</v>
      </c>
      <c r="F110" s="44"/>
      <c r="G110" s="13"/>
      <c r="H110" s="13"/>
      <c r="I110" s="14"/>
    </row>
    <row r="111" customFormat="false" ht="197.25" hidden="false" customHeight="true" outlineLevel="0" collapsed="false">
      <c r="A111" s="46" t="s">
        <v>197</v>
      </c>
      <c r="B111" s="33" t="s">
        <v>198</v>
      </c>
      <c r="C111" s="43"/>
      <c r="D111" s="43"/>
      <c r="E111" s="22" t="e">
        <f aca="false">ROUND(D111/C111*100,1)</f>
        <v>#DIV/0!</v>
      </c>
      <c r="F111" s="44"/>
      <c r="G111" s="13"/>
      <c r="H111" s="13"/>
      <c r="I111" s="14"/>
    </row>
    <row r="112" customFormat="false" ht="179.25" hidden="false" customHeight="true" outlineLevel="0" collapsed="false">
      <c r="A112" s="27" t="s">
        <v>199</v>
      </c>
      <c r="B112" s="45" t="s">
        <v>200</v>
      </c>
      <c r="C112" s="43" t="n">
        <f aca="false">C113</f>
        <v>0</v>
      </c>
      <c r="D112" s="43" t="n">
        <f aca="false">D113</f>
        <v>0</v>
      </c>
      <c r="E112" s="22" t="e">
        <f aca="false">ROUND(D112/C112*100,1)</f>
        <v>#DIV/0!</v>
      </c>
      <c r="F112" s="44"/>
      <c r="G112" s="13"/>
      <c r="H112" s="13"/>
      <c r="I112" s="14"/>
    </row>
    <row r="113" customFormat="false" ht="176.25" hidden="false" customHeight="true" outlineLevel="0" collapsed="false">
      <c r="A113" s="27" t="s">
        <v>201</v>
      </c>
      <c r="B113" s="45" t="s">
        <v>200</v>
      </c>
      <c r="C113" s="43"/>
      <c r="D113" s="43"/>
      <c r="E113" s="22" t="e">
        <f aca="false">ROUND(D113/C113*100,1)</f>
        <v>#DIV/0!</v>
      </c>
      <c r="F113" s="44"/>
      <c r="G113" s="13"/>
      <c r="H113" s="13"/>
      <c r="I113" s="14"/>
    </row>
    <row r="114" customFormat="false" ht="124.5" hidden="false" customHeight="true" outlineLevel="0" collapsed="false">
      <c r="A114" s="71" t="s">
        <v>202</v>
      </c>
      <c r="B114" s="72" t="s">
        <v>203</v>
      </c>
      <c r="C114" s="43" t="n">
        <f aca="false">C115</f>
        <v>0</v>
      </c>
      <c r="D114" s="43" t="n">
        <f aca="false">D115</f>
        <v>0</v>
      </c>
      <c r="E114" s="22"/>
      <c r="F114" s="44"/>
      <c r="G114" s="13"/>
      <c r="H114" s="13"/>
      <c r="I114" s="14"/>
    </row>
    <row r="115" customFormat="false" ht="180.75" hidden="false" customHeight="true" outlineLevel="0" collapsed="false">
      <c r="A115" s="71" t="s">
        <v>204</v>
      </c>
      <c r="B115" s="72" t="s">
        <v>205</v>
      </c>
      <c r="C115" s="43"/>
      <c r="D115" s="43"/>
      <c r="E115" s="22"/>
      <c r="F115" s="44"/>
      <c r="G115" s="13"/>
      <c r="H115" s="13"/>
      <c r="I115" s="14"/>
    </row>
    <row r="116" customFormat="false" ht="130.5" hidden="false" customHeight="true" outlineLevel="0" collapsed="false">
      <c r="A116" s="46" t="s">
        <v>206</v>
      </c>
      <c r="B116" s="33" t="s">
        <v>207</v>
      </c>
      <c r="C116" s="43" t="n">
        <f aca="false">C117</f>
        <v>0</v>
      </c>
      <c r="D116" s="43" t="n">
        <f aca="false">D117</f>
        <v>15000</v>
      </c>
      <c r="E116" s="22" t="e">
        <f aca="false">ROUND(D116/C116*100,1)</f>
        <v>#DIV/0!</v>
      </c>
      <c r="F116" s="44"/>
      <c r="G116" s="13"/>
      <c r="H116" s="13"/>
      <c r="I116" s="14"/>
    </row>
    <row r="117" customFormat="false" ht="210.75" hidden="false" customHeight="true" outlineLevel="0" collapsed="false">
      <c r="A117" s="46" t="s">
        <v>208</v>
      </c>
      <c r="B117" s="33" t="s">
        <v>209</v>
      </c>
      <c r="C117" s="43"/>
      <c r="D117" s="43" t="n">
        <v>15000</v>
      </c>
      <c r="E117" s="22" t="e">
        <f aca="false">ROUND(D117/C117*100,1)</f>
        <v>#DIV/0!</v>
      </c>
      <c r="F117" s="44"/>
      <c r="G117" s="13"/>
      <c r="H117" s="13"/>
      <c r="I117" s="14"/>
    </row>
    <row r="118" customFormat="false" ht="183" hidden="false" customHeight="true" outlineLevel="0" collapsed="false">
      <c r="A118" s="69" t="s">
        <v>210</v>
      </c>
      <c r="B118" s="70" t="s">
        <v>211</v>
      </c>
      <c r="C118" s="43"/>
      <c r="D118" s="43" t="n">
        <f aca="false">D119</f>
        <v>6050</v>
      </c>
      <c r="E118" s="22" t="e">
        <f aca="false">ROUND(D118/C118*100,1)</f>
        <v>#DIV/0!</v>
      </c>
      <c r="F118" s="44"/>
      <c r="G118" s="13"/>
      <c r="H118" s="13"/>
      <c r="I118" s="14"/>
    </row>
    <row r="119" customFormat="false" ht="273" hidden="false" customHeight="true" outlineLevel="0" collapsed="false">
      <c r="A119" s="69" t="s">
        <v>212</v>
      </c>
      <c r="B119" s="70" t="s">
        <v>213</v>
      </c>
      <c r="C119" s="43"/>
      <c r="D119" s="43" t="n">
        <v>6050</v>
      </c>
      <c r="E119" s="22" t="e">
        <f aca="false">ROUND(D119/C119*100,1)</f>
        <v>#DIV/0!</v>
      </c>
      <c r="F119" s="44"/>
      <c r="G119" s="13"/>
      <c r="H119" s="13"/>
      <c r="I119" s="14"/>
    </row>
    <row r="120" customFormat="false" ht="303.75" hidden="false" customHeight="true" outlineLevel="0" collapsed="false">
      <c r="A120" s="50" t="s">
        <v>214</v>
      </c>
      <c r="B120" s="20" t="s">
        <v>215</v>
      </c>
      <c r="C120" s="43" t="n">
        <v>5000</v>
      </c>
      <c r="D120" s="43" t="n">
        <v>5000</v>
      </c>
      <c r="E120" s="22" t="n">
        <f aca="false">ROUND(D120/C120*100,1)</f>
        <v>100</v>
      </c>
      <c r="F120" s="44"/>
      <c r="G120" s="13"/>
      <c r="H120" s="13"/>
      <c r="I120" s="14"/>
    </row>
    <row r="121" customFormat="false" ht="173.25" hidden="false" customHeight="true" outlineLevel="0" collapsed="false">
      <c r="A121" s="50" t="s">
        <v>216</v>
      </c>
      <c r="B121" s="20" t="s">
        <v>217</v>
      </c>
      <c r="C121" s="43" t="n">
        <f aca="false">C122</f>
        <v>0</v>
      </c>
      <c r="D121" s="43" t="n">
        <f aca="false">D122</f>
        <v>0</v>
      </c>
      <c r="E121" s="22"/>
      <c r="F121" s="44"/>
      <c r="G121" s="13"/>
      <c r="H121" s="13"/>
      <c r="I121" s="14"/>
    </row>
    <row r="122" customFormat="false" ht="206.25" hidden="false" customHeight="true" outlineLevel="0" collapsed="false">
      <c r="A122" s="50" t="s">
        <v>218</v>
      </c>
      <c r="B122" s="20" t="s">
        <v>219</v>
      </c>
      <c r="C122" s="43"/>
      <c r="D122" s="43"/>
      <c r="E122" s="22"/>
      <c r="F122" s="44"/>
      <c r="G122" s="13"/>
      <c r="H122" s="13"/>
      <c r="I122" s="14"/>
    </row>
    <row r="123" customFormat="false" ht="126" hidden="false" customHeight="true" outlineLevel="0" collapsed="false">
      <c r="A123" s="66" t="s">
        <v>216</v>
      </c>
      <c r="B123" s="67" t="s">
        <v>217</v>
      </c>
      <c r="C123" s="43" t="n">
        <f aca="false">C124</f>
        <v>0</v>
      </c>
      <c r="D123" s="43" t="n">
        <f aca="false">D124</f>
        <v>0</v>
      </c>
      <c r="E123" s="22" t="e">
        <f aca="false">ROUND(D123/C123*100,1)</f>
        <v>#DIV/0!</v>
      </c>
      <c r="F123" s="44"/>
      <c r="G123" s="13"/>
      <c r="H123" s="13"/>
      <c r="I123" s="14"/>
    </row>
    <row r="124" customFormat="false" ht="213.75" hidden="false" customHeight="true" outlineLevel="0" collapsed="false">
      <c r="A124" s="66" t="s">
        <v>218</v>
      </c>
      <c r="B124" s="67" t="s">
        <v>219</v>
      </c>
      <c r="C124" s="43"/>
      <c r="D124" s="43"/>
      <c r="E124" s="22" t="e">
        <f aca="false">ROUND(D124/C124*100,1)</f>
        <v>#DIV/0!</v>
      </c>
      <c r="F124" s="44"/>
      <c r="G124" s="13"/>
      <c r="H124" s="13"/>
      <c r="I124" s="14"/>
    </row>
    <row r="125" customFormat="false" ht="155.25" hidden="false" customHeight="true" outlineLevel="0" collapsed="false">
      <c r="A125" s="46" t="s">
        <v>220</v>
      </c>
      <c r="B125" s="33" t="s">
        <v>221</v>
      </c>
      <c r="C125" s="43" t="n">
        <f aca="false">C126</f>
        <v>0</v>
      </c>
      <c r="D125" s="43" t="n">
        <f aca="false">D126</f>
        <v>1260.33</v>
      </c>
      <c r="E125" s="22" t="e">
        <f aca="false">ROUND(D125/C125*100,1)</f>
        <v>#DIV/0!</v>
      </c>
      <c r="F125" s="44"/>
      <c r="G125" s="13"/>
      <c r="H125" s="13"/>
      <c r="I125" s="14"/>
    </row>
    <row r="126" customFormat="false" ht="125.25" hidden="false" customHeight="true" outlineLevel="0" collapsed="false">
      <c r="A126" s="46" t="s">
        <v>222</v>
      </c>
      <c r="B126" s="33" t="s">
        <v>223</v>
      </c>
      <c r="C126" s="43"/>
      <c r="D126" s="43" t="n">
        <v>1260.33</v>
      </c>
      <c r="E126" s="22" t="e">
        <f aca="false">ROUND(D126/C126*100,1)</f>
        <v>#DIV/0!</v>
      </c>
      <c r="F126" s="44"/>
      <c r="G126" s="13"/>
      <c r="H126" s="13"/>
      <c r="I126" s="14"/>
    </row>
    <row r="127" customFormat="false" ht="223.5" hidden="false" customHeight="true" outlineLevel="0" collapsed="false">
      <c r="A127" s="27" t="s">
        <v>224</v>
      </c>
      <c r="B127" s="45" t="s">
        <v>225</v>
      </c>
      <c r="C127" s="43" t="n">
        <f aca="false">C128</f>
        <v>0</v>
      </c>
      <c r="D127" s="43" t="n">
        <f aca="false">D128</f>
        <v>0</v>
      </c>
      <c r="E127" s="22"/>
      <c r="F127" s="44"/>
      <c r="G127" s="13"/>
      <c r="H127" s="13"/>
      <c r="I127" s="14"/>
    </row>
    <row r="128" customFormat="false" ht="257.25" hidden="false" customHeight="true" outlineLevel="0" collapsed="false">
      <c r="A128" s="27" t="s">
        <v>226</v>
      </c>
      <c r="B128" s="45" t="s">
        <v>225</v>
      </c>
      <c r="C128" s="43"/>
      <c r="D128" s="43"/>
      <c r="E128" s="22"/>
      <c r="F128" s="44"/>
      <c r="G128" s="13"/>
      <c r="H128" s="13"/>
      <c r="I128" s="14"/>
    </row>
    <row r="129" customFormat="false" ht="128.25" hidden="false" customHeight="true" outlineLevel="0" collapsed="false">
      <c r="A129" s="46" t="s">
        <v>227</v>
      </c>
      <c r="B129" s="33" t="s">
        <v>228</v>
      </c>
      <c r="C129" s="43" t="n">
        <f aca="false">C130</f>
        <v>0</v>
      </c>
      <c r="D129" s="43" t="n">
        <f aca="false">D130</f>
        <v>3450</v>
      </c>
      <c r="E129" s="22" t="e">
        <f aca="false">ROUND(D129/C129*100,1)</f>
        <v>#DIV/0!</v>
      </c>
      <c r="F129" s="44"/>
      <c r="G129" s="13"/>
      <c r="H129" s="13"/>
      <c r="I129" s="14"/>
    </row>
    <row r="130" customFormat="false" ht="180.75" hidden="false" customHeight="true" outlineLevel="0" collapsed="false">
      <c r="A130" s="46" t="s">
        <v>229</v>
      </c>
      <c r="B130" s="33" t="s">
        <v>230</v>
      </c>
      <c r="C130" s="43"/>
      <c r="D130" s="43" t="n">
        <v>3450</v>
      </c>
      <c r="E130" s="22" t="e">
        <f aca="false">ROUND(D130/C130*100,1)</f>
        <v>#DIV/0!</v>
      </c>
      <c r="F130" s="44"/>
      <c r="G130" s="13"/>
      <c r="H130" s="13"/>
      <c r="I130" s="14"/>
    </row>
    <row r="131" customFormat="false" ht="111" hidden="false" customHeight="true" outlineLevel="0" collapsed="false">
      <c r="A131" s="46" t="s">
        <v>231</v>
      </c>
      <c r="B131" s="33" t="s">
        <v>232</v>
      </c>
      <c r="C131" s="43" t="n">
        <f aca="false">C132</f>
        <v>460322.3</v>
      </c>
      <c r="D131" s="43" t="n">
        <f aca="false">D132</f>
        <v>170829.14</v>
      </c>
      <c r="E131" s="22" t="n">
        <f aca="false">ROUND(D131/C131*100,1)</f>
        <v>37.1</v>
      </c>
      <c r="F131" s="44"/>
      <c r="G131" s="13"/>
      <c r="H131" s="13"/>
      <c r="I131" s="14"/>
    </row>
    <row r="132" customFormat="false" ht="222.75" hidden="false" customHeight="true" outlineLevel="0" collapsed="false">
      <c r="A132" s="46" t="s">
        <v>233</v>
      </c>
      <c r="B132" s="33" t="s">
        <v>234</v>
      </c>
      <c r="C132" s="43" t="n">
        <v>460322.3</v>
      </c>
      <c r="D132" s="43" t="n">
        <v>170829.14</v>
      </c>
      <c r="E132" s="22" t="n">
        <f aca="false">ROUND(D132/C132*100,1)</f>
        <v>37.1</v>
      </c>
      <c r="F132" s="44"/>
      <c r="G132" s="13"/>
      <c r="H132" s="13"/>
      <c r="I132" s="14"/>
    </row>
    <row r="133" customFormat="false" ht="126" hidden="false" customHeight="false" outlineLevel="0" collapsed="false">
      <c r="A133" s="27" t="s">
        <v>235</v>
      </c>
      <c r="B133" s="45" t="s">
        <v>236</v>
      </c>
      <c r="C133" s="43" t="n">
        <f aca="false">C134</f>
        <v>0</v>
      </c>
      <c r="D133" s="43" t="n">
        <f aca="false">D134</f>
        <v>4500</v>
      </c>
      <c r="E133" s="22"/>
      <c r="F133" s="44"/>
      <c r="G133" s="13"/>
      <c r="H133" s="13"/>
      <c r="I133" s="14"/>
    </row>
    <row r="134" customFormat="false" ht="115.5" hidden="false" customHeight="true" outlineLevel="0" collapsed="false">
      <c r="A134" s="27" t="s">
        <v>237</v>
      </c>
      <c r="B134" s="45" t="s">
        <v>236</v>
      </c>
      <c r="C134" s="43"/>
      <c r="D134" s="43" t="n">
        <v>4500</v>
      </c>
      <c r="E134" s="22"/>
      <c r="F134" s="44"/>
      <c r="G134" s="13"/>
      <c r="H134" s="13"/>
      <c r="I134" s="14"/>
    </row>
    <row r="135" customFormat="false" ht="252" hidden="false" customHeight="false" outlineLevel="0" collapsed="false">
      <c r="A135" s="46" t="s">
        <v>238</v>
      </c>
      <c r="B135" s="33" t="s">
        <v>239</v>
      </c>
      <c r="C135" s="43" t="n">
        <f aca="false">C136</f>
        <v>0</v>
      </c>
      <c r="D135" s="43" t="n">
        <f aca="false">D136</f>
        <v>1133179.21</v>
      </c>
      <c r="E135" s="22"/>
      <c r="F135" s="44"/>
      <c r="G135" s="13"/>
      <c r="H135" s="13"/>
      <c r="I135" s="14"/>
    </row>
    <row r="136" customFormat="false" ht="204.75" hidden="false" customHeight="false" outlineLevel="0" collapsed="false">
      <c r="A136" s="46" t="s">
        <v>240</v>
      </c>
      <c r="B136" s="33" t="s">
        <v>241</v>
      </c>
      <c r="C136" s="43" t="n">
        <f aca="false">C137</f>
        <v>0</v>
      </c>
      <c r="D136" s="43" t="n">
        <f aca="false">D137</f>
        <v>1133179.21</v>
      </c>
      <c r="E136" s="22"/>
      <c r="F136" s="44"/>
      <c r="G136" s="13"/>
      <c r="H136" s="13"/>
      <c r="I136" s="14"/>
    </row>
    <row r="137" customFormat="false" ht="189" hidden="false" customHeight="false" outlineLevel="0" collapsed="false">
      <c r="A137" s="66" t="s">
        <v>242</v>
      </c>
      <c r="B137" s="67" t="s">
        <v>243</v>
      </c>
      <c r="C137" s="43" t="n">
        <f aca="false">C138</f>
        <v>0</v>
      </c>
      <c r="D137" s="43" t="n">
        <f aca="false">D138</f>
        <v>1133179.21</v>
      </c>
      <c r="E137" s="22"/>
      <c r="F137" s="44"/>
      <c r="G137" s="13"/>
      <c r="H137" s="13"/>
      <c r="I137" s="14"/>
    </row>
    <row r="138" customFormat="false" ht="173.25" hidden="false" customHeight="false" outlineLevel="0" collapsed="false">
      <c r="A138" s="46" t="s">
        <v>244</v>
      </c>
      <c r="B138" s="33" t="s">
        <v>245</v>
      </c>
      <c r="C138" s="43"/>
      <c r="D138" s="43" t="n">
        <v>1133179.21</v>
      </c>
      <c r="E138" s="22"/>
      <c r="F138" s="44"/>
      <c r="G138" s="13"/>
      <c r="H138" s="13"/>
      <c r="I138" s="14"/>
    </row>
    <row r="139" customFormat="false" ht="38.25" hidden="false" customHeight="true" outlineLevel="0" collapsed="false">
      <c r="A139" s="46" t="s">
        <v>246</v>
      </c>
      <c r="B139" s="33" t="s">
        <v>247</v>
      </c>
      <c r="C139" s="73" t="n">
        <f aca="false">C140+C142</f>
        <v>46283.2</v>
      </c>
      <c r="D139" s="73" t="n">
        <f aca="false">D140+D142</f>
        <v>104816.34</v>
      </c>
      <c r="E139" s="22" t="n">
        <f aca="false">ROUND(D139/C139*100,1)</f>
        <v>226.5</v>
      </c>
      <c r="F139" s="44" t="e">
        <f aca="false">F142+#REF!</f>
        <v>#REF!</v>
      </c>
      <c r="G139" s="13" t="e">
        <f aca="false">#REF!-#REF!</f>
        <v>#REF!</v>
      </c>
      <c r="H139" s="13" t="e">
        <f aca="false">#REF!-F139</f>
        <v>#REF!</v>
      </c>
      <c r="I139" s="14"/>
    </row>
    <row r="140" customFormat="false" ht="155.25" hidden="false" customHeight="true" outlineLevel="0" collapsed="false">
      <c r="A140" s="74" t="s">
        <v>248</v>
      </c>
      <c r="B140" s="75" t="s">
        <v>249</v>
      </c>
      <c r="C140" s="73"/>
      <c r="D140" s="73"/>
      <c r="E140" s="22"/>
      <c r="F140" s="44"/>
      <c r="G140" s="13"/>
      <c r="H140" s="13"/>
      <c r="I140" s="14"/>
    </row>
    <row r="141" customFormat="false" ht="109.5" hidden="false" customHeight="true" outlineLevel="0" collapsed="false">
      <c r="A141" s="74" t="s">
        <v>250</v>
      </c>
      <c r="B141" s="75" t="s">
        <v>251</v>
      </c>
      <c r="C141" s="73"/>
      <c r="D141" s="73"/>
      <c r="E141" s="22"/>
      <c r="F141" s="44"/>
      <c r="G141" s="13"/>
      <c r="H141" s="13"/>
      <c r="I141" s="14"/>
    </row>
    <row r="142" customFormat="false" ht="130.5" hidden="false" customHeight="true" outlineLevel="0" collapsed="false">
      <c r="A142" s="46" t="s">
        <v>252</v>
      </c>
      <c r="B142" s="33" t="s">
        <v>253</v>
      </c>
      <c r="C142" s="73" t="n">
        <f aca="false">C143</f>
        <v>46283.2</v>
      </c>
      <c r="D142" s="73" t="n">
        <f aca="false">D143+D144</f>
        <v>104816.34</v>
      </c>
      <c r="E142" s="22" t="n">
        <f aca="false">ROUND(D142/C142*100,1)</f>
        <v>226.5</v>
      </c>
      <c r="F142" s="44" t="n">
        <v>20</v>
      </c>
      <c r="G142" s="13" t="e">
        <f aca="false">D139-#REF!</f>
        <v>#REF!</v>
      </c>
      <c r="H142" s="13" t="n">
        <f aca="false">D139-F142</f>
        <v>104796.34</v>
      </c>
      <c r="I142" s="14"/>
    </row>
    <row r="143" customFormat="false" ht="123.75" hidden="false" customHeight="true" outlineLevel="0" collapsed="false">
      <c r="A143" s="46" t="s">
        <v>254</v>
      </c>
      <c r="B143" s="33" t="s">
        <v>255</v>
      </c>
      <c r="C143" s="73" t="n">
        <v>46283.2</v>
      </c>
      <c r="D143" s="73" t="n">
        <v>104666.34</v>
      </c>
      <c r="E143" s="22" t="n">
        <f aca="false">ROUND(D143/C143*100,1)</f>
        <v>226.1</v>
      </c>
      <c r="F143" s="44"/>
      <c r="G143" s="13"/>
      <c r="H143" s="13"/>
      <c r="I143" s="14"/>
    </row>
    <row r="144" customFormat="false" ht="141.75" hidden="false" customHeight="true" outlineLevel="0" collapsed="false">
      <c r="A144" s="46" t="s">
        <v>256</v>
      </c>
      <c r="B144" s="33" t="s">
        <v>257</v>
      </c>
      <c r="C144" s="43"/>
      <c r="D144" s="43" t="n">
        <v>150</v>
      </c>
      <c r="E144" s="22"/>
      <c r="F144" s="44" t="n">
        <v>6</v>
      </c>
      <c r="G144" s="13" t="e">
        <f aca="false">#REF!-#REF!</f>
        <v>#REF!</v>
      </c>
      <c r="H144" s="13" t="e">
        <f aca="false">#REF!-F144</f>
        <v>#REF!</v>
      </c>
      <c r="I144" s="14"/>
    </row>
    <row r="145" customFormat="false" ht="42" hidden="false" customHeight="true" outlineLevel="0" collapsed="false">
      <c r="A145" s="50" t="s">
        <v>258</v>
      </c>
      <c r="B145" s="20" t="s">
        <v>259</v>
      </c>
      <c r="C145" s="43" t="n">
        <f aca="false">C146</f>
        <v>0</v>
      </c>
      <c r="D145" s="43" t="n">
        <f aca="false">D146</f>
        <v>30000</v>
      </c>
      <c r="E145" s="22" t="e">
        <f aca="false">ROUND(D145/C145*100,1)</f>
        <v>#DIV/0!</v>
      </c>
      <c r="F145" s="44"/>
      <c r="G145" s="13"/>
      <c r="H145" s="13"/>
      <c r="I145" s="14"/>
    </row>
    <row r="146" customFormat="false" ht="333.75" hidden="false" customHeight="true" outlineLevel="0" collapsed="false">
      <c r="A146" s="50" t="s">
        <v>260</v>
      </c>
      <c r="B146" s="20" t="s">
        <v>261</v>
      </c>
      <c r="C146" s="43"/>
      <c r="D146" s="43" t="n">
        <v>30000</v>
      </c>
      <c r="E146" s="22" t="e">
        <f aca="false">ROUND(D146/C146*100,1)</f>
        <v>#DIV/0!</v>
      </c>
      <c r="F146" s="44"/>
      <c r="G146" s="13"/>
      <c r="H146" s="13"/>
      <c r="I146" s="14"/>
    </row>
    <row r="147" customFormat="false" ht="52.5" hidden="false" customHeight="true" outlineLevel="0" collapsed="false">
      <c r="A147" s="16" t="s">
        <v>262</v>
      </c>
      <c r="B147" s="18" t="s">
        <v>263</v>
      </c>
      <c r="C147" s="76" t="n">
        <f aca="false">C148+C150+C152</f>
        <v>5399915.12</v>
      </c>
      <c r="D147" s="76" t="n">
        <f aca="false">D148+D150+D152</f>
        <v>2894408.86</v>
      </c>
      <c r="E147" s="22" t="n">
        <f aca="false">ROUND(D147/C147*100,1)</f>
        <v>53.6</v>
      </c>
      <c r="F147" s="77" t="n">
        <v>555.9</v>
      </c>
      <c r="G147" s="13" t="e">
        <f aca="false">#REF!-#REF!</f>
        <v>#REF!</v>
      </c>
      <c r="H147" s="13" t="e">
        <f aca="false">#REF!-F147</f>
        <v>#REF!</v>
      </c>
      <c r="I147" s="14"/>
    </row>
    <row r="148" customFormat="false" ht="46.5" hidden="false" customHeight="true" outlineLevel="0" collapsed="false">
      <c r="A148" s="19" t="s">
        <v>264</v>
      </c>
      <c r="B148" s="33" t="s">
        <v>265</v>
      </c>
      <c r="C148" s="43"/>
      <c r="D148" s="78" t="n">
        <f aca="false">D149</f>
        <v>0</v>
      </c>
      <c r="E148" s="22"/>
      <c r="F148" s="77" t="n">
        <f aca="false">F154</f>
        <v>30</v>
      </c>
      <c r="G148" s="13" t="e">
        <f aca="false">#REF!-#REF!</f>
        <v>#REF!</v>
      </c>
      <c r="H148" s="13" t="e">
        <f aca="false">#REF!-F148</f>
        <v>#REF!</v>
      </c>
      <c r="I148" s="14"/>
    </row>
    <row r="149" customFormat="false" ht="44.25" hidden="false" customHeight="true" outlineLevel="0" collapsed="false">
      <c r="A149" s="19" t="s">
        <v>266</v>
      </c>
      <c r="B149" s="33" t="s">
        <v>267</v>
      </c>
      <c r="C149" s="43"/>
      <c r="D149" s="78"/>
      <c r="E149" s="22"/>
      <c r="F149" s="77"/>
      <c r="G149" s="13"/>
      <c r="H149" s="13"/>
      <c r="I149" s="14"/>
    </row>
    <row r="150" customFormat="false" ht="44.25" hidden="false" customHeight="true" outlineLevel="0" collapsed="false">
      <c r="A150" s="79" t="s">
        <v>268</v>
      </c>
      <c r="B150" s="80" t="s">
        <v>269</v>
      </c>
      <c r="C150" s="43" t="n">
        <f aca="false">C151</f>
        <v>3466634.2</v>
      </c>
      <c r="D150" s="78" t="n">
        <f aca="false">D151</f>
        <v>961127.94</v>
      </c>
      <c r="E150" s="22" t="n">
        <f aca="false">ROUND(D150/C150*100,1)</f>
        <v>27.7</v>
      </c>
      <c r="F150" s="77"/>
      <c r="G150" s="13"/>
      <c r="H150" s="13"/>
      <c r="I150" s="14"/>
    </row>
    <row r="151" customFormat="false" ht="60" hidden="false" customHeight="true" outlineLevel="0" collapsed="false">
      <c r="A151" s="81" t="s">
        <v>270</v>
      </c>
      <c r="B151" s="82" t="s">
        <v>271</v>
      </c>
      <c r="C151" s="43" t="n">
        <v>3466634.2</v>
      </c>
      <c r="D151" s="78" t="n">
        <v>961127.94</v>
      </c>
      <c r="E151" s="22" t="n">
        <f aca="false">ROUND(D151/C151*100,1)</f>
        <v>27.7</v>
      </c>
      <c r="F151" s="77"/>
      <c r="G151" s="13"/>
      <c r="H151" s="13"/>
      <c r="I151" s="14"/>
    </row>
    <row r="152" customFormat="false" ht="60" hidden="false" customHeight="true" outlineLevel="0" collapsed="false">
      <c r="A152" s="81" t="s">
        <v>272</v>
      </c>
      <c r="B152" s="82" t="s">
        <v>273</v>
      </c>
      <c r="C152" s="43" t="n">
        <f aca="false">C153</f>
        <v>1933280.92</v>
      </c>
      <c r="D152" s="78" t="n">
        <f aca="false">D153</f>
        <v>1933280.92</v>
      </c>
      <c r="E152" s="22" t="n">
        <f aca="false">ROUND(D152/C152*100,1)</f>
        <v>100</v>
      </c>
      <c r="F152" s="77"/>
      <c r="G152" s="13"/>
      <c r="H152" s="13"/>
      <c r="I152" s="14"/>
    </row>
    <row r="153" customFormat="false" ht="60" hidden="false" customHeight="true" outlineLevel="0" collapsed="false">
      <c r="A153" s="81" t="s">
        <v>274</v>
      </c>
      <c r="B153" s="82" t="s">
        <v>275</v>
      </c>
      <c r="C153" s="43" t="n">
        <v>1933280.92</v>
      </c>
      <c r="D153" s="78" t="n">
        <v>1933280.92</v>
      </c>
      <c r="E153" s="22" t="n">
        <f aca="false">ROUND(D153/C153*100,1)</f>
        <v>100</v>
      </c>
      <c r="F153" s="77"/>
      <c r="G153" s="13"/>
      <c r="H153" s="13"/>
      <c r="I153" s="14"/>
    </row>
    <row r="154" customFormat="false" ht="54" hidden="false" customHeight="true" outlineLevel="0" collapsed="false">
      <c r="A154" s="15" t="s">
        <v>276</v>
      </c>
      <c r="B154" s="8" t="s">
        <v>277</v>
      </c>
      <c r="C154" s="10" t="n">
        <f aca="false">C155+C232+C241+C236+C238</f>
        <v>1365943000.37</v>
      </c>
      <c r="D154" s="10" t="n">
        <f aca="false">D155+D232+D241+D236+D238</f>
        <v>467060616.19</v>
      </c>
      <c r="E154" s="11" t="n">
        <f aca="false">ROUND(D154/C154*100,1)</f>
        <v>34.2</v>
      </c>
      <c r="F154" s="77" t="n">
        <v>30</v>
      </c>
      <c r="G154" s="13" t="e">
        <f aca="false">#REF!-#REF!</f>
        <v>#REF!</v>
      </c>
      <c r="H154" s="13" t="e">
        <f aca="false">#REF!-F154</f>
        <v>#REF!</v>
      </c>
      <c r="I154" s="14"/>
    </row>
    <row r="155" customFormat="false" ht="61.5" hidden="false" customHeight="true" outlineLevel="0" collapsed="false">
      <c r="A155" s="8" t="s">
        <v>278</v>
      </c>
      <c r="B155" s="8" t="s">
        <v>279</v>
      </c>
      <c r="C155" s="10" t="n">
        <f aca="false">C158+C165+C206+C217</f>
        <v>1361274262.83</v>
      </c>
      <c r="D155" s="10" t="n">
        <f aca="false">D158+D165+D206+D217</f>
        <v>464317602.84</v>
      </c>
      <c r="E155" s="11" t="n">
        <f aca="false">ROUND(D155/C155*100,1)</f>
        <v>34.1</v>
      </c>
      <c r="F155" s="83" t="e">
        <f aca="false">#REF!</f>
        <v>#REF!</v>
      </c>
      <c r="G155" s="13" t="e">
        <f aca="false">#REF!-#REF!</f>
        <v>#REF!</v>
      </c>
      <c r="H155" s="13" t="e">
        <f aca="false">#REF!-F155</f>
        <v>#REF!</v>
      </c>
      <c r="I155" s="14"/>
    </row>
    <row r="156" customFormat="false" ht="24" hidden="false" customHeight="true" outlineLevel="0" collapsed="false">
      <c r="A156" s="8"/>
      <c r="B156" s="8" t="s">
        <v>280</v>
      </c>
      <c r="C156" s="10" t="n">
        <f aca="false">C158+C165+C206+C217-C218</f>
        <v>1354454388.85</v>
      </c>
      <c r="D156" s="10" t="n">
        <f aca="false">D158+D165+D206+D224+D230</f>
        <v>461386785</v>
      </c>
      <c r="E156" s="22" t="n">
        <f aca="false">ROUND(D156/C156*100,1)</f>
        <v>34.1</v>
      </c>
      <c r="F156" s="83"/>
      <c r="G156" s="13"/>
      <c r="H156" s="13"/>
      <c r="I156" s="14"/>
    </row>
    <row r="157" customFormat="false" ht="22.5" hidden="false" customHeight="true" outlineLevel="0" collapsed="false">
      <c r="A157" s="8"/>
      <c r="B157" s="8" t="s">
        <v>281</v>
      </c>
      <c r="C157" s="10" t="n">
        <f aca="false">C218</f>
        <v>6819873.98</v>
      </c>
      <c r="D157" s="10" t="n">
        <f aca="false">D218</f>
        <v>1000724.72</v>
      </c>
      <c r="E157" s="22" t="n">
        <f aca="false">ROUND(D157/C157*100,1)</f>
        <v>14.7</v>
      </c>
      <c r="F157" s="83"/>
      <c r="G157" s="13"/>
      <c r="H157" s="13"/>
      <c r="I157" s="14"/>
    </row>
    <row r="158" customFormat="false" ht="66" hidden="false" customHeight="true" outlineLevel="0" collapsed="false">
      <c r="A158" s="8" t="s">
        <v>282</v>
      </c>
      <c r="B158" s="8" t="s">
        <v>283</v>
      </c>
      <c r="C158" s="10" t="n">
        <f aca="false">C159+C163+C161</f>
        <v>180555217.01</v>
      </c>
      <c r="D158" s="10" t="n">
        <f aca="false">D159+D163+D161</f>
        <v>77944516.47</v>
      </c>
      <c r="E158" s="22" t="n">
        <f aca="false">ROUND(D158/C158*100,1)</f>
        <v>43.2</v>
      </c>
      <c r="F158" s="77" t="n">
        <v>-12.9</v>
      </c>
      <c r="G158" s="13" t="e">
        <f aca="false">D149-#REF!</f>
        <v>#REF!</v>
      </c>
      <c r="H158" s="13" t="n">
        <f aca="false">D149-F158</f>
        <v>12.9</v>
      </c>
      <c r="I158" s="14"/>
    </row>
    <row r="159" customFormat="false" ht="40.5" hidden="false" customHeight="true" outlineLevel="0" collapsed="false">
      <c r="A159" s="84" t="s">
        <v>284</v>
      </c>
      <c r="B159" s="85" t="s">
        <v>285</v>
      </c>
      <c r="C159" s="43" t="n">
        <f aca="false">C160</f>
        <v>155649294.88</v>
      </c>
      <c r="D159" s="43" t="n">
        <f aca="false">D160</f>
        <v>64854000</v>
      </c>
      <c r="E159" s="22" t="n">
        <f aca="false">ROUND(D159/C159*100,1)</f>
        <v>41.7</v>
      </c>
      <c r="F159" s="77"/>
      <c r="G159" s="13"/>
      <c r="H159" s="13"/>
      <c r="I159" s="14"/>
    </row>
    <row r="160" customFormat="false" ht="63.75" hidden="false" customHeight="true" outlineLevel="0" collapsed="false">
      <c r="A160" s="84" t="s">
        <v>286</v>
      </c>
      <c r="B160" s="85" t="s">
        <v>287</v>
      </c>
      <c r="C160" s="43" t="n">
        <v>155649294.88</v>
      </c>
      <c r="D160" s="43" t="n">
        <v>64854000</v>
      </c>
      <c r="E160" s="22" t="n">
        <f aca="false">ROUND(D160/C160*100,1)</f>
        <v>41.7</v>
      </c>
      <c r="F160" s="77"/>
      <c r="G160" s="13"/>
      <c r="H160" s="13"/>
      <c r="I160" s="14"/>
    </row>
    <row r="161" customFormat="false" ht="54" hidden="false" customHeight="true" outlineLevel="0" collapsed="false">
      <c r="A161" s="84" t="s">
        <v>288</v>
      </c>
      <c r="B161" s="85" t="s">
        <v>289</v>
      </c>
      <c r="C161" s="43" t="n">
        <f aca="false">C162</f>
        <v>8609328</v>
      </c>
      <c r="D161" s="43" t="n">
        <f aca="false">D162</f>
        <v>3587000</v>
      </c>
      <c r="E161" s="22" t="n">
        <f aca="false">ROUND(D161/C161*100,1)</f>
        <v>41.7</v>
      </c>
      <c r="F161" s="77"/>
      <c r="G161" s="13"/>
      <c r="H161" s="13"/>
      <c r="I161" s="14"/>
    </row>
    <row r="162" customFormat="false" ht="67.5" hidden="false" customHeight="true" outlineLevel="0" collapsed="false">
      <c r="A162" s="84" t="s">
        <v>290</v>
      </c>
      <c r="B162" s="85" t="s">
        <v>291</v>
      </c>
      <c r="C162" s="43" t="n">
        <v>8609328</v>
      </c>
      <c r="D162" s="43" t="n">
        <v>3587000</v>
      </c>
      <c r="E162" s="22" t="n">
        <f aca="false">ROUND(D162/C162*100,1)</f>
        <v>41.7</v>
      </c>
      <c r="F162" s="77"/>
      <c r="G162" s="13"/>
      <c r="H162" s="13"/>
      <c r="I162" s="14"/>
    </row>
    <row r="163" customFormat="false" ht="37.5" hidden="false" customHeight="true" outlineLevel="0" collapsed="false">
      <c r="A163" s="46" t="s">
        <v>292</v>
      </c>
      <c r="B163" s="86" t="s">
        <v>293</v>
      </c>
      <c r="C163" s="43" t="n">
        <f aca="false">C164</f>
        <v>16296594.13</v>
      </c>
      <c r="D163" s="43" t="n">
        <f aca="false">D164</f>
        <v>9503516.47</v>
      </c>
      <c r="E163" s="22" t="n">
        <f aca="false">ROUND(D163/C163*100,1)</f>
        <v>58.3</v>
      </c>
      <c r="F163" s="77"/>
      <c r="G163" s="13"/>
      <c r="H163" s="13"/>
      <c r="I163" s="14"/>
    </row>
    <row r="164" customFormat="false" ht="37.5" hidden="false" customHeight="true" outlineLevel="0" collapsed="false">
      <c r="A164" s="46" t="s">
        <v>294</v>
      </c>
      <c r="B164" s="86" t="s">
        <v>295</v>
      </c>
      <c r="C164" s="43" t="n">
        <v>16296594.13</v>
      </c>
      <c r="D164" s="43" t="n">
        <v>9503516.47</v>
      </c>
      <c r="E164" s="22" t="n">
        <f aca="false">ROUND(D164/C164*100,1)</f>
        <v>58.3</v>
      </c>
      <c r="F164" s="77"/>
      <c r="G164" s="13"/>
      <c r="H164" s="13"/>
      <c r="I164" s="14"/>
    </row>
    <row r="165" customFormat="false" ht="90.75" hidden="false" customHeight="true" outlineLevel="0" collapsed="false">
      <c r="A165" s="8" t="s">
        <v>296</v>
      </c>
      <c r="B165" s="8" t="s">
        <v>297</v>
      </c>
      <c r="C165" s="10" t="n">
        <f aca="false">C174+C176+C178+C180+C184+C186+C190+C192+C196+C204+C188+C168+C170+C172+C198+C182+C200+C202+C194+C166</f>
        <v>283889195.92</v>
      </c>
      <c r="D165" s="10" t="n">
        <f aca="false">D174+D176+D178+D180+D184+D186+D190+D192+D196+D204+D188+D168+D170+D172+D198+D182+D200+D202+D194+D166</f>
        <v>83134301.36</v>
      </c>
      <c r="E165" s="11" t="n">
        <f aca="false">ROUND(D165/C165*100,1)</f>
        <v>29.3</v>
      </c>
      <c r="F165" s="77"/>
      <c r="G165" s="13"/>
      <c r="H165" s="13"/>
      <c r="I165" s="14"/>
    </row>
    <row r="166" customFormat="false" ht="90.75" hidden="false" customHeight="true" outlineLevel="0" collapsed="false">
      <c r="A166" s="50" t="s">
        <v>298</v>
      </c>
      <c r="B166" s="20" t="s">
        <v>299</v>
      </c>
      <c r="C166" s="43" t="n">
        <f aca="false">C167</f>
        <v>48500945.9</v>
      </c>
      <c r="D166" s="43" t="n">
        <f aca="false">D167</f>
        <v>6030284.37</v>
      </c>
      <c r="E166" s="11" t="n">
        <f aca="false">ROUND(D166/C166*100,1)</f>
        <v>12.4</v>
      </c>
      <c r="F166" s="77"/>
      <c r="G166" s="13"/>
      <c r="H166" s="13"/>
      <c r="I166" s="87"/>
    </row>
    <row r="167" customFormat="false" ht="90.75" hidden="false" customHeight="true" outlineLevel="0" collapsed="false">
      <c r="A167" s="50" t="s">
        <v>300</v>
      </c>
      <c r="B167" s="20" t="s">
        <v>301</v>
      </c>
      <c r="C167" s="43" t="n">
        <v>48500945.9</v>
      </c>
      <c r="D167" s="43" t="n">
        <v>6030284.37</v>
      </c>
      <c r="E167" s="11" t="n">
        <f aca="false">ROUND(D167/C167*100,1)</f>
        <v>12.4</v>
      </c>
      <c r="F167" s="77"/>
      <c r="G167" s="13"/>
      <c r="H167" s="13"/>
      <c r="I167" s="87"/>
    </row>
    <row r="168" customFormat="false" ht="221.25" hidden="false" customHeight="true" outlineLevel="0" collapsed="false">
      <c r="A168" s="84" t="s">
        <v>302</v>
      </c>
      <c r="B168" s="88" t="s">
        <v>303</v>
      </c>
      <c r="C168" s="89" t="n">
        <f aca="false">C169</f>
        <v>0</v>
      </c>
      <c r="D168" s="43" t="n">
        <f aca="false">D169</f>
        <v>0</v>
      </c>
      <c r="E168" s="22"/>
      <c r="F168" s="77"/>
      <c r="G168" s="13"/>
      <c r="H168" s="13"/>
      <c r="I168" s="87"/>
    </row>
    <row r="169" customFormat="false" ht="228.75" hidden="false" customHeight="true" outlineLevel="0" collapsed="false">
      <c r="A169" s="84" t="s">
        <v>304</v>
      </c>
      <c r="B169" s="88" t="s">
        <v>305</v>
      </c>
      <c r="C169" s="43"/>
      <c r="D169" s="43"/>
      <c r="E169" s="22"/>
      <c r="F169" s="77"/>
      <c r="G169" s="13"/>
      <c r="H169" s="13"/>
      <c r="I169" s="87"/>
    </row>
    <row r="170" customFormat="false" ht="189" hidden="false" customHeight="true" outlineLevel="0" collapsed="false">
      <c r="A170" s="84" t="s">
        <v>306</v>
      </c>
      <c r="B170" s="84" t="s">
        <v>307</v>
      </c>
      <c r="C170" s="43" t="n">
        <f aca="false">C171</f>
        <v>0</v>
      </c>
      <c r="D170" s="43" t="n">
        <f aca="false">D171</f>
        <v>0</v>
      </c>
      <c r="E170" s="22"/>
      <c r="F170" s="77"/>
      <c r="G170" s="13"/>
      <c r="H170" s="13"/>
      <c r="I170" s="87"/>
    </row>
    <row r="171" customFormat="false" ht="183.75" hidden="false" customHeight="true" outlineLevel="0" collapsed="false">
      <c r="A171" s="84" t="s">
        <v>308</v>
      </c>
      <c r="B171" s="84" t="s">
        <v>309</v>
      </c>
      <c r="C171" s="43"/>
      <c r="D171" s="43"/>
      <c r="E171" s="22"/>
      <c r="F171" s="77"/>
      <c r="G171" s="13"/>
      <c r="H171" s="13"/>
      <c r="I171" s="87"/>
    </row>
    <row r="172" customFormat="false" ht="99" hidden="false" customHeight="true" outlineLevel="0" collapsed="false">
      <c r="A172" s="84" t="s">
        <v>310</v>
      </c>
      <c r="B172" s="84" t="s">
        <v>311</v>
      </c>
      <c r="C172" s="43" t="n">
        <f aca="false">C173</f>
        <v>750000</v>
      </c>
      <c r="D172" s="43" t="n">
        <f aca="false">D173</f>
        <v>0</v>
      </c>
      <c r="E172" s="22" t="n">
        <f aca="false">ROUND(D172/C172*100,1)</f>
        <v>0</v>
      </c>
      <c r="F172" s="77"/>
      <c r="G172" s="13"/>
      <c r="H172" s="13"/>
      <c r="I172" s="87"/>
    </row>
    <row r="173" customFormat="false" ht="114.75" hidden="false" customHeight="true" outlineLevel="0" collapsed="false">
      <c r="A173" s="84" t="s">
        <v>312</v>
      </c>
      <c r="B173" s="84" t="s">
        <v>313</v>
      </c>
      <c r="C173" s="43" t="n">
        <v>750000</v>
      </c>
      <c r="D173" s="43"/>
      <c r="E173" s="22" t="n">
        <f aca="false">ROUND(D173/C173*100,1)</f>
        <v>0</v>
      </c>
      <c r="F173" s="77"/>
      <c r="G173" s="13"/>
      <c r="H173" s="13"/>
      <c r="I173" s="87"/>
    </row>
    <row r="174" customFormat="false" ht="159" hidden="false" customHeight="true" outlineLevel="0" collapsed="false">
      <c r="A174" s="27" t="s">
        <v>314</v>
      </c>
      <c r="B174" s="90" t="s">
        <v>315</v>
      </c>
      <c r="C174" s="91" t="n">
        <f aca="false">C175</f>
        <v>0</v>
      </c>
      <c r="D174" s="91" t="n">
        <f aca="false">D175</f>
        <v>0</v>
      </c>
      <c r="E174" s="22" t="e">
        <f aca="false">ROUND(D174/C174*100,1)</f>
        <v>#DIV/0!</v>
      </c>
      <c r="F174" s="92"/>
      <c r="G174" s="93"/>
      <c r="H174" s="93"/>
      <c r="I174" s="94"/>
      <c r="J174" s="95"/>
      <c r="K174" s="95"/>
    </row>
    <row r="175" customFormat="false" ht="170.25" hidden="false" customHeight="true" outlineLevel="0" collapsed="false">
      <c r="A175" s="27" t="s">
        <v>316</v>
      </c>
      <c r="B175" s="90" t="s">
        <v>317</v>
      </c>
      <c r="C175" s="96"/>
      <c r="D175" s="96"/>
      <c r="E175" s="22" t="e">
        <f aca="false">ROUND(D175/C175*100,1)</f>
        <v>#DIV/0!</v>
      </c>
      <c r="F175" s="92"/>
      <c r="G175" s="93"/>
      <c r="H175" s="93"/>
      <c r="I175" s="94"/>
      <c r="J175" s="95"/>
      <c r="K175" s="95"/>
    </row>
    <row r="176" customFormat="false" ht="107.25" hidden="false" customHeight="true" outlineLevel="0" collapsed="false">
      <c r="A176" s="46" t="s">
        <v>318</v>
      </c>
      <c r="B176" s="90" t="s">
        <v>319</v>
      </c>
      <c r="C176" s="43" t="n">
        <f aca="false">C177</f>
        <v>0</v>
      </c>
      <c r="D176" s="43" t="n">
        <f aca="false">D177</f>
        <v>0</v>
      </c>
      <c r="E176" s="22" t="e">
        <f aca="false">ROUND(D176/C176*100,1)</f>
        <v>#DIV/0!</v>
      </c>
      <c r="F176" s="97"/>
      <c r="G176" s="98"/>
      <c r="H176" s="98"/>
      <c r="I176" s="98"/>
    </row>
    <row r="177" customFormat="false" ht="96" hidden="false" customHeight="true" outlineLevel="0" collapsed="false">
      <c r="A177" s="46" t="s">
        <v>320</v>
      </c>
      <c r="B177" s="90" t="s">
        <v>321</v>
      </c>
      <c r="C177" s="43"/>
      <c r="D177" s="43"/>
      <c r="E177" s="22" t="e">
        <f aca="false">ROUND(D177/C177*100,1)</f>
        <v>#DIV/0!</v>
      </c>
      <c r="F177" s="12"/>
      <c r="G177" s="99"/>
      <c r="H177" s="99"/>
      <c r="I177" s="99"/>
    </row>
    <row r="178" customFormat="false" ht="96" hidden="false" customHeight="true" outlineLevel="0" collapsed="false">
      <c r="A178" s="27" t="s">
        <v>322</v>
      </c>
      <c r="B178" s="90" t="s">
        <v>323</v>
      </c>
      <c r="C178" s="43" t="n">
        <f aca="false">C179</f>
        <v>0</v>
      </c>
      <c r="D178" s="43" t="n">
        <f aca="false">D179</f>
        <v>0</v>
      </c>
      <c r="E178" s="22" t="e">
        <f aca="false">ROUND(D178/C178*100,1)</f>
        <v>#DIV/0!</v>
      </c>
      <c r="F178" s="12"/>
      <c r="G178" s="99"/>
      <c r="H178" s="99"/>
      <c r="I178" s="99"/>
    </row>
    <row r="179" customFormat="false" ht="96" hidden="false" customHeight="true" outlineLevel="0" collapsed="false">
      <c r="A179" s="27" t="s">
        <v>324</v>
      </c>
      <c r="B179" s="90" t="s">
        <v>325</v>
      </c>
      <c r="C179" s="43"/>
      <c r="D179" s="43"/>
      <c r="E179" s="22" t="e">
        <f aca="false">ROUND(D179/C179*100,1)</f>
        <v>#DIV/0!</v>
      </c>
      <c r="F179" s="12"/>
      <c r="G179" s="99"/>
      <c r="H179" s="99"/>
      <c r="I179" s="99"/>
    </row>
    <row r="180" customFormat="false" ht="109.5" hidden="false" customHeight="true" outlineLevel="0" collapsed="false">
      <c r="A180" s="100" t="s">
        <v>326</v>
      </c>
      <c r="B180" s="101" t="s">
        <v>327</v>
      </c>
      <c r="C180" s="43" t="n">
        <f aca="false">C181</f>
        <v>20585971.57</v>
      </c>
      <c r="D180" s="43" t="n">
        <f aca="false">D181</f>
        <v>9120982.49</v>
      </c>
      <c r="E180" s="22" t="n">
        <f aca="false">ROUND(D180/C180*100,1)</f>
        <v>44.3</v>
      </c>
      <c r="F180" s="12"/>
      <c r="G180" s="99"/>
      <c r="H180" s="99"/>
      <c r="I180" s="99"/>
    </row>
    <row r="181" customFormat="false" ht="136.5" hidden="false" customHeight="true" outlineLevel="0" collapsed="false">
      <c r="A181" s="100" t="s">
        <v>328</v>
      </c>
      <c r="B181" s="101" t="s">
        <v>329</v>
      </c>
      <c r="C181" s="43" t="n">
        <v>20585971.57</v>
      </c>
      <c r="D181" s="43" t="n">
        <v>9120982.49</v>
      </c>
      <c r="E181" s="22" t="n">
        <f aca="false">ROUND(D181/C181*100,1)</f>
        <v>44.3</v>
      </c>
      <c r="F181" s="12"/>
      <c r="G181" s="99"/>
      <c r="H181" s="99"/>
      <c r="I181" s="99"/>
    </row>
    <row r="182" customFormat="false" ht="121.5" hidden="false" customHeight="true" outlineLevel="0" collapsed="false">
      <c r="A182" s="27" t="s">
        <v>330</v>
      </c>
      <c r="B182" s="59" t="s">
        <v>331</v>
      </c>
      <c r="C182" s="43" t="n">
        <f aca="false">C183</f>
        <v>2280000</v>
      </c>
      <c r="D182" s="43" t="n">
        <f aca="false">D183</f>
        <v>168626.28</v>
      </c>
      <c r="E182" s="22" t="n">
        <f aca="false">ROUND(D182/C182*100,1)</f>
        <v>7.4</v>
      </c>
      <c r="F182" s="12"/>
      <c r="G182" s="99"/>
      <c r="H182" s="99"/>
      <c r="I182" s="99"/>
    </row>
    <row r="183" customFormat="false" ht="121.5" hidden="false" customHeight="true" outlineLevel="0" collapsed="false">
      <c r="A183" s="27" t="s">
        <v>332</v>
      </c>
      <c r="B183" s="59" t="s">
        <v>333</v>
      </c>
      <c r="C183" s="43" t="n">
        <v>2280000</v>
      </c>
      <c r="D183" s="43" t="n">
        <v>168626.28</v>
      </c>
      <c r="E183" s="22" t="n">
        <f aca="false">ROUND(D183/C183*100,1)</f>
        <v>7.4</v>
      </c>
      <c r="F183" s="12"/>
      <c r="G183" s="99"/>
      <c r="H183" s="99"/>
      <c r="I183" s="99"/>
    </row>
    <row r="184" customFormat="false" ht="58.5" hidden="false" customHeight="true" outlineLevel="0" collapsed="false">
      <c r="A184" s="46" t="s">
        <v>334</v>
      </c>
      <c r="B184" s="33" t="s">
        <v>335</v>
      </c>
      <c r="C184" s="43" t="n">
        <f aca="false">C185</f>
        <v>32574438.34</v>
      </c>
      <c r="D184" s="43" t="n">
        <f aca="false">D185</f>
        <v>32069408.29</v>
      </c>
      <c r="E184" s="22" t="n">
        <f aca="false">ROUND(D184/C184*100,1)</f>
        <v>98.4</v>
      </c>
      <c r="F184" s="12"/>
      <c r="G184" s="99"/>
      <c r="H184" s="99"/>
      <c r="I184" s="99"/>
    </row>
    <row r="185" customFormat="false" ht="86.25" hidden="false" customHeight="true" outlineLevel="0" collapsed="false">
      <c r="A185" s="46" t="s">
        <v>336</v>
      </c>
      <c r="B185" s="33" t="s">
        <v>337</v>
      </c>
      <c r="C185" s="43" t="n">
        <v>32574438.34</v>
      </c>
      <c r="D185" s="43" t="n">
        <v>32069408.29</v>
      </c>
      <c r="E185" s="22" t="n">
        <f aca="false">ROUND(D185/C185*100,1)</f>
        <v>98.4</v>
      </c>
      <c r="F185" s="12"/>
      <c r="G185" s="99"/>
      <c r="H185" s="99"/>
      <c r="I185" s="99"/>
    </row>
    <row r="186" customFormat="false" ht="50.25" hidden="false" customHeight="true" outlineLevel="0" collapsed="false">
      <c r="A186" s="27" t="s">
        <v>338</v>
      </c>
      <c r="B186" s="90" t="s">
        <v>339</v>
      </c>
      <c r="C186" s="43" t="n">
        <f aca="false">C187</f>
        <v>0</v>
      </c>
      <c r="D186" s="43" t="n">
        <f aca="false">D187</f>
        <v>0</v>
      </c>
      <c r="E186" s="22"/>
      <c r="F186" s="12"/>
      <c r="G186" s="99"/>
      <c r="H186" s="99"/>
      <c r="I186" s="99"/>
    </row>
    <row r="187" customFormat="false" ht="50.25" hidden="false" customHeight="true" outlineLevel="0" collapsed="false">
      <c r="A187" s="27" t="s">
        <v>340</v>
      </c>
      <c r="B187" s="90" t="s">
        <v>341</v>
      </c>
      <c r="C187" s="43"/>
      <c r="D187" s="43"/>
      <c r="E187" s="22"/>
      <c r="F187" s="12"/>
      <c r="G187" s="99"/>
      <c r="H187" s="99"/>
      <c r="I187" s="99"/>
    </row>
    <row r="188" customFormat="false" ht="50.25" hidden="false" customHeight="true" outlineLevel="0" collapsed="false">
      <c r="A188" s="27" t="s">
        <v>342</v>
      </c>
      <c r="B188" s="90" t="s">
        <v>343</v>
      </c>
      <c r="C188" s="43" t="n">
        <f aca="false">C189</f>
        <v>0</v>
      </c>
      <c r="D188" s="43" t="n">
        <f aca="false">D189</f>
        <v>0</v>
      </c>
      <c r="E188" s="22"/>
      <c r="F188" s="12"/>
      <c r="G188" s="99"/>
      <c r="H188" s="99"/>
      <c r="I188" s="99"/>
    </row>
    <row r="189" customFormat="false" ht="50.25" hidden="false" customHeight="true" outlineLevel="0" collapsed="false">
      <c r="A189" s="27" t="s">
        <v>344</v>
      </c>
      <c r="B189" s="90" t="s">
        <v>345</v>
      </c>
      <c r="C189" s="43"/>
      <c r="D189" s="43"/>
      <c r="E189" s="22"/>
      <c r="F189" s="12"/>
      <c r="G189" s="99"/>
      <c r="H189" s="99"/>
      <c r="I189" s="99"/>
    </row>
    <row r="190" customFormat="false" ht="50.25" hidden="false" customHeight="true" outlineLevel="0" collapsed="false">
      <c r="A190" s="46" t="s">
        <v>346</v>
      </c>
      <c r="B190" s="33" t="s">
        <v>347</v>
      </c>
      <c r="C190" s="43" t="n">
        <f aca="false">C191</f>
        <v>254500</v>
      </c>
      <c r="D190" s="43" t="n">
        <f aca="false">D191</f>
        <v>254500</v>
      </c>
      <c r="E190" s="22" t="n">
        <f aca="false">ROUND(D190/C190*100,1)</f>
        <v>100</v>
      </c>
      <c r="F190" s="12"/>
      <c r="G190" s="99"/>
      <c r="H190" s="99"/>
      <c r="I190" s="99"/>
    </row>
    <row r="191" customFormat="false" ht="50.25" hidden="false" customHeight="true" outlineLevel="0" collapsed="false">
      <c r="A191" s="46" t="s">
        <v>348</v>
      </c>
      <c r="B191" s="33" t="s">
        <v>349</v>
      </c>
      <c r="C191" s="43" t="n">
        <v>254500</v>
      </c>
      <c r="D191" s="43" t="n">
        <v>254500</v>
      </c>
      <c r="E191" s="22" t="n">
        <f aca="false">ROUND(D191/C191*100,1)</f>
        <v>100</v>
      </c>
      <c r="F191" s="12"/>
      <c r="G191" s="99"/>
      <c r="H191" s="99"/>
      <c r="I191" s="99"/>
    </row>
    <row r="192" customFormat="false" ht="71.25" hidden="false" customHeight="true" outlineLevel="0" collapsed="false">
      <c r="A192" s="46" t="s">
        <v>350</v>
      </c>
      <c r="B192" s="33" t="s">
        <v>351</v>
      </c>
      <c r="C192" s="43" t="n">
        <f aca="false">C193</f>
        <v>13505428.28</v>
      </c>
      <c r="D192" s="43" t="n">
        <f aca="false">D193</f>
        <v>0</v>
      </c>
      <c r="E192" s="22" t="n">
        <f aca="false">ROUND(D192/C192*100,1)</f>
        <v>0</v>
      </c>
      <c r="F192" s="12"/>
      <c r="G192" s="99"/>
      <c r="H192" s="99"/>
      <c r="I192" s="99"/>
    </row>
    <row r="193" customFormat="false" ht="66.75" hidden="false" customHeight="true" outlineLevel="0" collapsed="false">
      <c r="A193" s="46" t="s">
        <v>352</v>
      </c>
      <c r="B193" s="33" t="s">
        <v>353</v>
      </c>
      <c r="C193" s="43" t="n">
        <v>13505428.28</v>
      </c>
      <c r="D193" s="43"/>
      <c r="E193" s="22" t="n">
        <f aca="false">ROUND(D193/C193*100,1)</f>
        <v>0</v>
      </c>
      <c r="F193" s="12"/>
      <c r="G193" s="99"/>
      <c r="H193" s="99"/>
      <c r="I193" s="99"/>
    </row>
    <row r="194" customFormat="false" ht="66.75" hidden="false" customHeight="true" outlineLevel="0" collapsed="false">
      <c r="A194" s="50" t="s">
        <v>354</v>
      </c>
      <c r="B194" s="20" t="s">
        <v>355</v>
      </c>
      <c r="C194" s="43" t="n">
        <f aca="false">C195</f>
        <v>598138.12</v>
      </c>
      <c r="D194" s="43" t="n">
        <f aca="false">D195</f>
        <v>311654.7</v>
      </c>
      <c r="E194" s="22" t="n">
        <f aca="false">ROUND(D194/C194*100,1)</f>
        <v>52.1</v>
      </c>
      <c r="F194" s="12"/>
      <c r="G194" s="99"/>
      <c r="H194" s="99"/>
      <c r="I194" s="99"/>
    </row>
    <row r="195" customFormat="false" ht="66.75" hidden="false" customHeight="true" outlineLevel="0" collapsed="false">
      <c r="A195" s="50" t="s">
        <v>356</v>
      </c>
      <c r="B195" s="20" t="s">
        <v>357</v>
      </c>
      <c r="C195" s="43" t="n">
        <v>598138.12</v>
      </c>
      <c r="D195" s="43" t="n">
        <v>311654.7</v>
      </c>
      <c r="E195" s="22" t="n">
        <f aca="false">ROUND(D195/C195*100,1)</f>
        <v>52.1</v>
      </c>
      <c r="F195" s="12"/>
      <c r="G195" s="99"/>
      <c r="H195" s="99"/>
      <c r="I195" s="99"/>
    </row>
    <row r="196" customFormat="false" ht="66.75" hidden="false" customHeight="true" outlineLevel="0" collapsed="false">
      <c r="A196" s="27" t="s">
        <v>358</v>
      </c>
      <c r="B196" s="90" t="s">
        <v>359</v>
      </c>
      <c r="C196" s="43" t="n">
        <f aca="false">C197</f>
        <v>0</v>
      </c>
      <c r="D196" s="43" t="n">
        <f aca="false">D197</f>
        <v>0</v>
      </c>
      <c r="E196" s="22"/>
      <c r="F196" s="12"/>
      <c r="G196" s="99"/>
      <c r="H196" s="99"/>
      <c r="I196" s="99"/>
    </row>
    <row r="197" customFormat="false" ht="66.75" hidden="false" customHeight="true" outlineLevel="0" collapsed="false">
      <c r="A197" s="27" t="s">
        <v>358</v>
      </c>
      <c r="B197" s="90" t="s">
        <v>359</v>
      </c>
      <c r="C197" s="43"/>
      <c r="D197" s="43"/>
      <c r="E197" s="22"/>
      <c r="F197" s="12"/>
      <c r="G197" s="99"/>
      <c r="H197" s="99"/>
      <c r="I197" s="99"/>
    </row>
    <row r="198" customFormat="false" ht="114" hidden="false" customHeight="true" outlineLevel="0" collapsed="false">
      <c r="A198" s="66" t="s">
        <v>360</v>
      </c>
      <c r="B198" s="67" t="s">
        <v>361</v>
      </c>
      <c r="C198" s="43" t="n">
        <f aca="false">C199</f>
        <v>0</v>
      </c>
      <c r="D198" s="43" t="n">
        <f aca="false">D199</f>
        <v>0</v>
      </c>
      <c r="E198" s="22"/>
      <c r="F198" s="12"/>
      <c r="G198" s="99"/>
      <c r="H198" s="99"/>
      <c r="I198" s="99"/>
    </row>
    <row r="199" customFormat="false" ht="131.25" hidden="false" customHeight="true" outlineLevel="0" collapsed="false">
      <c r="A199" s="66" t="s">
        <v>362</v>
      </c>
      <c r="B199" s="67" t="s">
        <v>363</v>
      </c>
      <c r="C199" s="43"/>
      <c r="D199" s="43"/>
      <c r="E199" s="22"/>
      <c r="F199" s="12"/>
      <c r="G199" s="99"/>
      <c r="H199" s="99"/>
      <c r="I199" s="99"/>
    </row>
    <row r="200" customFormat="false" ht="89.25" hidden="false" customHeight="true" outlineLevel="0" collapsed="false">
      <c r="A200" s="27" t="s">
        <v>364</v>
      </c>
      <c r="B200" s="102" t="s">
        <v>365</v>
      </c>
      <c r="C200" s="43" t="n">
        <f aca="false">C201</f>
        <v>241203.84</v>
      </c>
      <c r="D200" s="43" t="n">
        <f aca="false">D201</f>
        <v>0</v>
      </c>
      <c r="E200" s="22"/>
      <c r="F200" s="12"/>
      <c r="G200" s="99"/>
      <c r="H200" s="99"/>
      <c r="I200" s="99"/>
    </row>
    <row r="201" customFormat="false" ht="90.75" hidden="false" customHeight="true" outlineLevel="0" collapsed="false">
      <c r="A201" s="27" t="s">
        <v>366</v>
      </c>
      <c r="B201" s="102" t="s">
        <v>367</v>
      </c>
      <c r="C201" s="43" t="n">
        <v>241203.84</v>
      </c>
      <c r="D201" s="43"/>
      <c r="E201" s="22"/>
      <c r="F201" s="12"/>
      <c r="G201" s="99"/>
      <c r="H201" s="99"/>
      <c r="I201" s="99"/>
    </row>
    <row r="202" customFormat="false" ht="78.75" hidden="false" customHeight="true" outlineLevel="0" collapsed="false">
      <c r="A202" s="27" t="s">
        <v>368</v>
      </c>
      <c r="B202" s="102" t="s">
        <v>369</v>
      </c>
      <c r="C202" s="43" t="n">
        <f aca="false">C203</f>
        <v>0</v>
      </c>
      <c r="D202" s="43" t="n">
        <f aca="false">D203</f>
        <v>0</v>
      </c>
      <c r="E202" s="22" t="e">
        <f aca="false">ROUND(D202/C202*100,1)</f>
        <v>#DIV/0!</v>
      </c>
      <c r="F202" s="12"/>
      <c r="G202" s="99"/>
      <c r="H202" s="99"/>
      <c r="I202" s="99"/>
    </row>
    <row r="203" customFormat="false" ht="90.75" hidden="false" customHeight="true" outlineLevel="0" collapsed="false">
      <c r="A203" s="27" t="s">
        <v>370</v>
      </c>
      <c r="B203" s="102" t="s">
        <v>371</v>
      </c>
      <c r="C203" s="43"/>
      <c r="D203" s="43"/>
      <c r="E203" s="22" t="e">
        <f aca="false">ROUND(D203/C203*100,1)</f>
        <v>#DIV/0!</v>
      </c>
      <c r="F203" s="12"/>
      <c r="G203" s="99"/>
      <c r="H203" s="99"/>
      <c r="I203" s="99"/>
    </row>
    <row r="204" customFormat="false" ht="50.25" hidden="false" customHeight="true" outlineLevel="0" collapsed="false">
      <c r="A204" s="46" t="s">
        <v>372</v>
      </c>
      <c r="B204" s="33" t="s">
        <v>373</v>
      </c>
      <c r="C204" s="43" t="n">
        <f aca="false">C205</f>
        <v>164598569.87</v>
      </c>
      <c r="D204" s="43" t="n">
        <f aca="false">D205</f>
        <v>35178845.23</v>
      </c>
      <c r="E204" s="22" t="n">
        <f aca="false">ROUND(D204/C204*100,1)</f>
        <v>21.4</v>
      </c>
      <c r="F204" s="12"/>
      <c r="G204" s="13"/>
      <c r="H204" s="13"/>
      <c r="I204" s="14"/>
    </row>
    <row r="205" customFormat="false" ht="38.25" hidden="false" customHeight="true" outlineLevel="0" collapsed="false">
      <c r="A205" s="46" t="s">
        <v>374</v>
      </c>
      <c r="B205" s="33" t="s">
        <v>375</v>
      </c>
      <c r="C205" s="43" t="n">
        <v>164598569.87</v>
      </c>
      <c r="D205" s="43" t="n">
        <v>35178845.23</v>
      </c>
      <c r="E205" s="22" t="n">
        <f aca="false">ROUND(D205/C205*100,1)</f>
        <v>21.4</v>
      </c>
      <c r="F205" s="12"/>
      <c r="G205" s="13"/>
      <c r="H205" s="13"/>
      <c r="I205" s="14"/>
    </row>
    <row r="206" s="103" customFormat="true" ht="69.75" hidden="false" customHeight="true" outlineLevel="0" collapsed="false">
      <c r="A206" s="8" t="s">
        <v>376</v>
      </c>
      <c r="B206" s="8" t="s">
        <v>377</v>
      </c>
      <c r="C206" s="10" t="n">
        <f aca="false">C207+C209+C211+C214+C215</f>
        <v>779181521.88</v>
      </c>
      <c r="D206" s="10" t="n">
        <f aca="false">D207+D209+D211+D214+D215</f>
        <v>286907985</v>
      </c>
      <c r="E206" s="11" t="n">
        <f aca="false">ROUND(D206/C206*100,1)</f>
        <v>36.8</v>
      </c>
      <c r="F206" s="44" t="n">
        <v>3610.8</v>
      </c>
      <c r="G206" s="13" t="e">
        <f aca="false">#REF!-#REF!</f>
        <v>#REF!</v>
      </c>
      <c r="H206" s="13" t="e">
        <f aca="false">#REF!-F206</f>
        <v>#REF!</v>
      </c>
      <c r="I206" s="14"/>
    </row>
    <row r="207" s="103" customFormat="true" ht="74.25" hidden="false" customHeight="true" outlineLevel="0" collapsed="false">
      <c r="A207" s="84" t="s">
        <v>378</v>
      </c>
      <c r="B207" s="85" t="s">
        <v>379</v>
      </c>
      <c r="C207" s="43" t="n">
        <f aca="false">C208</f>
        <v>773938141.91</v>
      </c>
      <c r="D207" s="43" t="n">
        <f aca="false">D208</f>
        <v>285361179.15</v>
      </c>
      <c r="E207" s="104" t="n">
        <f aca="false">E208</f>
        <v>36.9</v>
      </c>
      <c r="F207" s="44" t="n">
        <v>3610.8</v>
      </c>
      <c r="G207" s="13" t="e">
        <f aca="false">#REF!-#REF!</f>
        <v>#REF!</v>
      </c>
      <c r="H207" s="13" t="e">
        <f aca="false">#REF!-F207</f>
        <v>#REF!</v>
      </c>
      <c r="I207" s="14"/>
    </row>
    <row r="208" s="103" customFormat="true" ht="81.75" hidden="false" customHeight="true" outlineLevel="0" collapsed="false">
      <c r="A208" s="84" t="s">
        <v>380</v>
      </c>
      <c r="B208" s="85" t="s">
        <v>381</v>
      </c>
      <c r="C208" s="43" t="n">
        <v>773938141.91</v>
      </c>
      <c r="D208" s="105" t="n">
        <v>285361179.15</v>
      </c>
      <c r="E208" s="22" t="n">
        <f aca="false">ROUND(D208/C208*100,1)</f>
        <v>36.9</v>
      </c>
      <c r="F208" s="44"/>
      <c r="G208" s="13"/>
      <c r="H208" s="13"/>
      <c r="I208" s="14"/>
    </row>
    <row r="209" s="103" customFormat="true" ht="131.25" hidden="false" customHeight="true" outlineLevel="0" collapsed="false">
      <c r="A209" s="84" t="s">
        <v>382</v>
      </c>
      <c r="B209" s="106" t="s">
        <v>383</v>
      </c>
      <c r="C209" s="43" t="n">
        <f aca="false">C210</f>
        <v>3345168.4</v>
      </c>
      <c r="D209" s="43" t="n">
        <f aca="false">D210</f>
        <v>598670.77</v>
      </c>
      <c r="E209" s="22" t="n">
        <f aca="false">ROUND(D209/C209*100,1)</f>
        <v>17.9</v>
      </c>
      <c r="F209" s="44"/>
      <c r="G209" s="13"/>
      <c r="H209" s="13"/>
      <c r="I209" s="14"/>
    </row>
    <row r="210" s="103" customFormat="true" ht="151.5" hidden="false" customHeight="true" outlineLevel="0" collapsed="false">
      <c r="A210" s="8" t="s">
        <v>384</v>
      </c>
      <c r="B210" s="106" t="s">
        <v>385</v>
      </c>
      <c r="C210" s="43" t="n">
        <v>3345168.4</v>
      </c>
      <c r="D210" s="105" t="n">
        <v>598670.77</v>
      </c>
      <c r="E210" s="22" t="n">
        <f aca="false">ROUND(D210/C210*100,1)</f>
        <v>17.9</v>
      </c>
      <c r="F210" s="44"/>
      <c r="G210" s="13"/>
      <c r="H210" s="13"/>
      <c r="I210" s="14"/>
    </row>
    <row r="211" s="103" customFormat="true" ht="78.75" hidden="false" customHeight="true" outlineLevel="0" collapsed="false">
      <c r="A211" s="84" t="s">
        <v>386</v>
      </c>
      <c r="B211" s="85" t="s">
        <v>387</v>
      </c>
      <c r="C211" s="43" t="n">
        <f aca="false">C212</f>
        <v>1882670.16</v>
      </c>
      <c r="D211" s="43" t="n">
        <f aca="false">D212</f>
        <v>941335.08</v>
      </c>
      <c r="E211" s="22" t="n">
        <f aca="false">ROUND(D211/C211*100,1)</f>
        <v>50</v>
      </c>
      <c r="F211" s="44"/>
      <c r="G211" s="13"/>
      <c r="H211" s="13"/>
      <c r="I211" s="14"/>
    </row>
    <row r="212" s="103" customFormat="true" ht="75.75" hidden="false" customHeight="true" outlineLevel="0" collapsed="false">
      <c r="A212" s="84" t="s">
        <v>388</v>
      </c>
      <c r="B212" s="85" t="s">
        <v>389</v>
      </c>
      <c r="C212" s="43" t="n">
        <v>1882670.16</v>
      </c>
      <c r="D212" s="43" t="n">
        <v>941335.08</v>
      </c>
      <c r="E212" s="22" t="n">
        <f aca="false">ROUND(D212/C212*100,1)</f>
        <v>50</v>
      </c>
      <c r="F212" s="44"/>
      <c r="G212" s="13"/>
      <c r="H212" s="13"/>
      <c r="I212" s="14"/>
    </row>
    <row r="213" s="103" customFormat="true" ht="120.75" hidden="false" customHeight="true" outlineLevel="0" collapsed="false">
      <c r="A213" s="107" t="s">
        <v>390</v>
      </c>
      <c r="B213" s="108" t="s">
        <v>391</v>
      </c>
      <c r="C213" s="43" t="n">
        <f aca="false">C214</f>
        <v>15541.41</v>
      </c>
      <c r="D213" s="43" t="n">
        <f aca="false">D214</f>
        <v>6800</v>
      </c>
      <c r="E213" s="22" t="n">
        <f aca="false">ROUND(D213/C213*100,1)</f>
        <v>43.8</v>
      </c>
      <c r="F213" s="44"/>
      <c r="G213" s="13"/>
      <c r="H213" s="13"/>
      <c r="I213" s="14"/>
    </row>
    <row r="214" s="103" customFormat="true" ht="111.75" hidden="false" customHeight="true" outlineLevel="0" collapsed="false">
      <c r="A214" s="69" t="s">
        <v>392</v>
      </c>
      <c r="B214" s="109" t="s">
        <v>393</v>
      </c>
      <c r="C214" s="43" t="n">
        <v>15541.41</v>
      </c>
      <c r="D214" s="43" t="n">
        <v>6800</v>
      </c>
      <c r="E214" s="22" t="n">
        <f aca="false">ROUND(D214/C214*100,1)</f>
        <v>43.8</v>
      </c>
      <c r="F214" s="44"/>
      <c r="G214" s="13"/>
      <c r="H214" s="13"/>
      <c r="I214" s="14"/>
    </row>
    <row r="215" customFormat="false" ht="98.25" hidden="false" customHeight="true" outlineLevel="0" collapsed="false">
      <c r="A215" s="110" t="s">
        <v>394</v>
      </c>
      <c r="B215" s="111" t="s">
        <v>395</v>
      </c>
      <c r="C215" s="43" t="n">
        <f aca="false">C216</f>
        <v>0</v>
      </c>
      <c r="D215" s="43" t="n">
        <f aca="false">D216</f>
        <v>0</v>
      </c>
      <c r="E215" s="22" t="e">
        <f aca="false">ROUND(D215/C215*100,1)</f>
        <v>#DIV/0!</v>
      </c>
      <c r="F215" s="12"/>
      <c r="G215" s="13"/>
      <c r="H215" s="13"/>
      <c r="I215" s="14"/>
    </row>
    <row r="216" customFormat="false" ht="141" hidden="false" customHeight="true" outlineLevel="0" collapsed="false">
      <c r="A216" s="110" t="s">
        <v>396</v>
      </c>
      <c r="B216" s="111" t="s">
        <v>397</v>
      </c>
      <c r="C216" s="43"/>
      <c r="D216" s="43"/>
      <c r="E216" s="22" t="e">
        <f aca="false">ROUND(D216/C216*100,1)</f>
        <v>#DIV/0!</v>
      </c>
      <c r="F216" s="12"/>
      <c r="G216" s="13"/>
      <c r="H216" s="13"/>
      <c r="I216" s="14"/>
    </row>
    <row r="217" customFormat="false" ht="57" hidden="false" customHeight="true" outlineLevel="0" collapsed="false">
      <c r="A217" s="8" t="s">
        <v>398</v>
      </c>
      <c r="B217" s="8" t="s">
        <v>399</v>
      </c>
      <c r="C217" s="10" t="n">
        <f aca="false">C218+C230+C224+C222+C226+C228+C220</f>
        <v>117648328.02</v>
      </c>
      <c r="D217" s="10" t="n">
        <f aca="false">D218+D230+D224+D222+D226+D228+D220</f>
        <v>16330800.01</v>
      </c>
      <c r="E217" s="11" t="n">
        <f aca="false">ROUND(D217/C217*100,1)</f>
        <v>13.9</v>
      </c>
      <c r="F217" s="12"/>
      <c r="G217" s="13"/>
      <c r="H217" s="13"/>
      <c r="I217" s="14"/>
    </row>
    <row r="218" customFormat="false" ht="130.5" hidden="false" customHeight="true" outlineLevel="0" collapsed="false">
      <c r="A218" s="84" t="s">
        <v>400</v>
      </c>
      <c r="B218" s="85" t="s">
        <v>401</v>
      </c>
      <c r="C218" s="43" t="n">
        <f aca="false">C219</f>
        <v>6819873.98</v>
      </c>
      <c r="D218" s="43" t="n">
        <f aca="false">D219</f>
        <v>1000724.72</v>
      </c>
      <c r="E218" s="22" t="n">
        <f aca="false">ROUND(D218/C218*100,1)</f>
        <v>14.7</v>
      </c>
      <c r="F218" s="12"/>
      <c r="G218" s="13"/>
      <c r="H218" s="13"/>
      <c r="I218" s="14"/>
    </row>
    <row r="219" customFormat="false" ht="138.75" hidden="false" customHeight="true" outlineLevel="0" collapsed="false">
      <c r="A219" s="84" t="s">
        <v>402</v>
      </c>
      <c r="B219" s="85" t="s">
        <v>403</v>
      </c>
      <c r="C219" s="43" t="n">
        <v>6819873.98</v>
      </c>
      <c r="D219" s="43" t="n">
        <v>1000724.72</v>
      </c>
      <c r="E219" s="22" t="n">
        <f aca="false">ROUND(D219/C219*100,1)</f>
        <v>14.7</v>
      </c>
      <c r="F219" s="12"/>
      <c r="G219" s="13"/>
      <c r="H219" s="13"/>
      <c r="I219" s="14"/>
    </row>
    <row r="220" customFormat="false" ht="353.25" hidden="false" customHeight="true" outlineLevel="0" collapsed="false">
      <c r="A220" s="50" t="s">
        <v>404</v>
      </c>
      <c r="B220" s="20" t="s">
        <v>405</v>
      </c>
      <c r="C220" s="43" t="n">
        <f aca="false">C221</f>
        <v>1249900</v>
      </c>
      <c r="D220" s="43" t="n">
        <f aca="false">D221</f>
        <v>392208.46</v>
      </c>
      <c r="E220" s="22"/>
      <c r="F220" s="12"/>
      <c r="G220" s="13"/>
      <c r="H220" s="13"/>
      <c r="I220" s="14"/>
    </row>
    <row r="221" customFormat="false" ht="372.75" hidden="false" customHeight="true" outlineLevel="0" collapsed="false">
      <c r="A221" s="50" t="s">
        <v>406</v>
      </c>
      <c r="B221" s="20" t="s">
        <v>407</v>
      </c>
      <c r="C221" s="43" t="n">
        <v>1249900</v>
      </c>
      <c r="D221" s="43" t="n">
        <v>392208.46</v>
      </c>
      <c r="E221" s="22" t="n">
        <f aca="false">ROUND(D221/C221*100,1)</f>
        <v>31.4</v>
      </c>
      <c r="F221" s="12"/>
      <c r="G221" s="13"/>
      <c r="H221" s="13"/>
      <c r="I221" s="14"/>
    </row>
    <row r="222" customFormat="false" ht="164.25" hidden="false" customHeight="true" outlineLevel="0" collapsed="false">
      <c r="A222" s="27" t="s">
        <v>408</v>
      </c>
      <c r="B222" s="90" t="s">
        <v>409</v>
      </c>
      <c r="C222" s="43" t="n">
        <f aca="false">C223</f>
        <v>4289723.33</v>
      </c>
      <c r="D222" s="43" t="n">
        <f aca="false">D223</f>
        <v>1537884.66</v>
      </c>
      <c r="E222" s="22" t="n">
        <f aca="false">ROUND(D222/C222*100,1)</f>
        <v>35.9</v>
      </c>
      <c r="F222" s="12"/>
      <c r="G222" s="13"/>
      <c r="H222" s="13"/>
      <c r="I222" s="14"/>
    </row>
    <row r="223" customFormat="false" ht="144" hidden="false" customHeight="true" outlineLevel="0" collapsed="false">
      <c r="A223" s="27" t="s">
        <v>410</v>
      </c>
      <c r="B223" s="90" t="s">
        <v>411</v>
      </c>
      <c r="C223" s="43" t="n">
        <v>4289723.33</v>
      </c>
      <c r="D223" s="43" t="n">
        <v>1537884.66</v>
      </c>
      <c r="E223" s="22" t="n">
        <f aca="false">ROUND(D223/C223*100,1)</f>
        <v>35.9</v>
      </c>
      <c r="F223" s="12"/>
      <c r="G223" s="13"/>
      <c r="H223" s="13"/>
      <c r="I223" s="14"/>
    </row>
    <row r="224" customFormat="false" ht="156.75" hidden="false" customHeight="true" outlineLevel="0" collapsed="false">
      <c r="A224" s="100" t="s">
        <v>412</v>
      </c>
      <c r="B224" s="101" t="s">
        <v>413</v>
      </c>
      <c r="C224" s="43" t="n">
        <f aca="false">C225</f>
        <v>41081100</v>
      </c>
      <c r="D224" s="43" t="n">
        <f aca="false">D225</f>
        <v>12819758.72</v>
      </c>
      <c r="E224" s="22" t="n">
        <f aca="false">ROUND(D224/C224*100,1)</f>
        <v>31.2</v>
      </c>
      <c r="F224" s="12"/>
      <c r="G224" s="13"/>
      <c r="H224" s="13"/>
      <c r="I224" s="14"/>
    </row>
    <row r="225" customFormat="false" ht="159" hidden="false" customHeight="true" outlineLevel="0" collapsed="false">
      <c r="A225" s="100" t="s">
        <v>414</v>
      </c>
      <c r="B225" s="101" t="s">
        <v>415</v>
      </c>
      <c r="C225" s="43" t="n">
        <v>41081100</v>
      </c>
      <c r="D225" s="43" t="n">
        <v>12819758.72</v>
      </c>
      <c r="E225" s="22" t="n">
        <f aca="false">ROUND(D225/C225*100,1)</f>
        <v>31.2</v>
      </c>
      <c r="F225" s="12"/>
      <c r="G225" s="13"/>
      <c r="H225" s="13"/>
      <c r="I225" s="14"/>
    </row>
    <row r="226" customFormat="false" ht="87" hidden="false" customHeight="true" outlineLevel="0" collapsed="false">
      <c r="A226" s="27" t="s">
        <v>416</v>
      </c>
      <c r="B226" s="59" t="s">
        <v>417</v>
      </c>
      <c r="C226" s="43" t="n">
        <f aca="false">C227</f>
        <v>0</v>
      </c>
      <c r="D226" s="43" t="n">
        <f aca="false">D227</f>
        <v>0</v>
      </c>
      <c r="E226" s="22" t="e">
        <f aca="false">ROUND(D226/C226*100,1)</f>
        <v>#DIV/0!</v>
      </c>
      <c r="F226" s="12"/>
      <c r="G226" s="13"/>
      <c r="H226" s="13"/>
      <c r="I226" s="14"/>
    </row>
    <row r="227" customFormat="false" ht="79.5" hidden="false" customHeight="true" outlineLevel="0" collapsed="false">
      <c r="A227" s="27" t="s">
        <v>418</v>
      </c>
      <c r="B227" s="59" t="s">
        <v>419</v>
      </c>
      <c r="C227" s="43"/>
      <c r="D227" s="43"/>
      <c r="E227" s="22" t="e">
        <f aca="false">ROUND(D227/C227*100,1)</f>
        <v>#DIV/0!</v>
      </c>
      <c r="F227" s="12"/>
      <c r="G227" s="13"/>
      <c r="H227" s="13"/>
      <c r="I227" s="14"/>
    </row>
    <row r="228" customFormat="false" ht="79.5" hidden="false" customHeight="true" outlineLevel="0" collapsed="false">
      <c r="A228" s="66" t="s">
        <v>420</v>
      </c>
      <c r="B228" s="67" t="s">
        <v>421</v>
      </c>
      <c r="C228" s="43" t="n">
        <f aca="false">C229</f>
        <v>0</v>
      </c>
      <c r="D228" s="43" t="n">
        <f aca="false">D229</f>
        <v>0</v>
      </c>
      <c r="E228" s="22" t="e">
        <f aca="false">ROUND(D228/C228*100,1)</f>
        <v>#DIV/0!</v>
      </c>
      <c r="F228" s="12"/>
      <c r="G228" s="13"/>
      <c r="H228" s="13"/>
      <c r="I228" s="14"/>
    </row>
    <row r="229" customFormat="false" ht="79.5" hidden="false" customHeight="true" outlineLevel="0" collapsed="false">
      <c r="A229" s="66" t="s">
        <v>422</v>
      </c>
      <c r="B229" s="67" t="s">
        <v>423</v>
      </c>
      <c r="C229" s="43"/>
      <c r="D229" s="43"/>
      <c r="E229" s="22" t="e">
        <f aca="false">ROUND(D229/C229*100,1)</f>
        <v>#DIV/0!</v>
      </c>
      <c r="F229" s="12"/>
      <c r="G229" s="13"/>
      <c r="H229" s="13"/>
      <c r="I229" s="14"/>
    </row>
    <row r="230" customFormat="false" ht="51" hidden="false" customHeight="true" outlineLevel="0" collapsed="false">
      <c r="A230" s="84" t="s">
        <v>424</v>
      </c>
      <c r="B230" s="106" t="s">
        <v>425</v>
      </c>
      <c r="C230" s="43" t="n">
        <f aca="false">C231</f>
        <v>64207730.71</v>
      </c>
      <c r="D230" s="43" t="n">
        <f aca="false">D231</f>
        <v>580223.45</v>
      </c>
      <c r="E230" s="22" t="n">
        <f aca="false">ROUND(D230/C230*100,1)</f>
        <v>0.9</v>
      </c>
      <c r="F230" s="12"/>
      <c r="G230" s="13"/>
      <c r="H230" s="13"/>
      <c r="I230" s="14"/>
    </row>
    <row r="231" customFormat="false" ht="75" hidden="false" customHeight="true" outlineLevel="0" collapsed="false">
      <c r="A231" s="84" t="s">
        <v>426</v>
      </c>
      <c r="B231" s="106" t="s">
        <v>427</v>
      </c>
      <c r="C231" s="43" t="n">
        <v>64207730.71</v>
      </c>
      <c r="D231" s="43" t="n">
        <v>580223.45</v>
      </c>
      <c r="E231" s="22" t="n">
        <f aca="false">ROUND(D231/C231*100,1)</f>
        <v>0.9</v>
      </c>
      <c r="F231" s="12"/>
      <c r="G231" s="13"/>
      <c r="H231" s="13"/>
      <c r="I231" s="14"/>
    </row>
    <row r="232" customFormat="false" ht="44.25" hidden="false" customHeight="true" outlineLevel="0" collapsed="false">
      <c r="A232" s="8" t="s">
        <v>428</v>
      </c>
      <c r="B232" s="112" t="s">
        <v>429</v>
      </c>
      <c r="C232" s="10" t="n">
        <f aca="false">C233</f>
        <v>6947900</v>
      </c>
      <c r="D232" s="10" t="n">
        <f aca="false">D233</f>
        <v>5022175.81</v>
      </c>
      <c r="E232" s="11" t="n">
        <f aca="false">ROUND(D232/C232*100,1)</f>
        <v>72.3</v>
      </c>
      <c r="F232" s="44" t="n">
        <f aca="false">F233</f>
        <v>513.9</v>
      </c>
      <c r="G232" s="13" t="e">
        <f aca="false">D218-#REF!</f>
        <v>#REF!</v>
      </c>
      <c r="H232" s="13" t="n">
        <f aca="false">D218-F232</f>
        <v>1000210.82</v>
      </c>
      <c r="I232" s="14"/>
    </row>
    <row r="233" customFormat="false" ht="47.25" hidden="false" customHeight="false" outlineLevel="0" collapsed="false">
      <c r="A233" s="84" t="s">
        <v>430</v>
      </c>
      <c r="B233" s="113" t="s">
        <v>431</v>
      </c>
      <c r="C233" s="43" t="n">
        <f aca="false">C235+C234</f>
        <v>6947900</v>
      </c>
      <c r="D233" s="43" t="n">
        <f aca="false">D235+D234</f>
        <v>5022175.81</v>
      </c>
      <c r="E233" s="11" t="n">
        <f aca="false">ROUND(D233/C233*100,1)</f>
        <v>72.3</v>
      </c>
      <c r="F233" s="44" t="n">
        <v>513.9</v>
      </c>
      <c r="G233" s="13" t="e">
        <f aca="false">D219-#REF!</f>
        <v>#REF!</v>
      </c>
      <c r="H233" s="13" t="n">
        <f aca="false">D219-F233</f>
        <v>1000210.82</v>
      </c>
      <c r="I233" s="14"/>
    </row>
    <row r="234" customFormat="false" ht="84" hidden="false" customHeight="true" outlineLevel="0" collapsed="false">
      <c r="A234" s="69" t="s">
        <v>432</v>
      </c>
      <c r="B234" s="70" t="s">
        <v>433</v>
      </c>
      <c r="C234" s="43" t="n">
        <v>6947900</v>
      </c>
      <c r="D234" s="43" t="n">
        <v>5022175.81</v>
      </c>
      <c r="E234" s="11" t="n">
        <f aca="false">ROUND(D234/C234*100,1)</f>
        <v>72.3</v>
      </c>
      <c r="F234" s="44"/>
      <c r="G234" s="13" t="e">
        <f aca="false">#REF!-#REF!</f>
        <v>#REF!</v>
      </c>
      <c r="H234" s="13" t="e">
        <f aca="false">#REF!-F234</f>
        <v>#REF!</v>
      </c>
      <c r="I234" s="14"/>
    </row>
    <row r="235" customFormat="false" ht="63" hidden="false" customHeight="true" outlineLevel="0" collapsed="false">
      <c r="A235" s="84" t="s">
        <v>434</v>
      </c>
      <c r="B235" s="113" t="s">
        <v>431</v>
      </c>
      <c r="C235" s="43"/>
      <c r="D235" s="43"/>
      <c r="E235" s="11" t="e">
        <f aca="false">ROUND(D235/C235*100,1)</f>
        <v>#DIV/0!</v>
      </c>
      <c r="F235" s="44" t="n">
        <v>68849</v>
      </c>
      <c r="G235" s="13" t="e">
        <f aca="false">D231-#REF!</f>
        <v>#REF!</v>
      </c>
      <c r="H235" s="13" t="n">
        <f aca="false">D231-F235</f>
        <v>511374.45</v>
      </c>
      <c r="I235" s="14"/>
    </row>
    <row r="236" customFormat="false" ht="240.75" hidden="false" customHeight="true" outlineLevel="0" collapsed="false">
      <c r="A236" s="114" t="s">
        <v>435</v>
      </c>
      <c r="B236" s="115" t="s">
        <v>436</v>
      </c>
      <c r="C236" s="43"/>
      <c r="D236" s="43" t="n">
        <f aca="false">D237</f>
        <v>0</v>
      </c>
      <c r="E236" s="11"/>
      <c r="F236" s="44"/>
      <c r="G236" s="13"/>
      <c r="H236" s="13"/>
      <c r="I236" s="14"/>
    </row>
    <row r="237" customFormat="false" ht="210" hidden="false" customHeight="true" outlineLevel="0" collapsed="false">
      <c r="A237" s="27" t="s">
        <v>437</v>
      </c>
      <c r="B237" s="116" t="s">
        <v>438</v>
      </c>
      <c r="C237" s="43"/>
      <c r="D237" s="43"/>
      <c r="E237" s="11"/>
      <c r="F237" s="44"/>
      <c r="G237" s="13"/>
      <c r="H237" s="13"/>
      <c r="I237" s="14"/>
    </row>
    <row r="238" customFormat="false" ht="149.25" hidden="false" customHeight="true" outlineLevel="0" collapsed="false">
      <c r="A238" s="117" t="s">
        <v>439</v>
      </c>
      <c r="B238" s="118" t="s">
        <v>440</v>
      </c>
      <c r="C238" s="43" t="n">
        <f aca="false">C239</f>
        <v>0</v>
      </c>
      <c r="D238" s="43" t="n">
        <f aca="false">D239</f>
        <v>0</v>
      </c>
      <c r="E238" s="22" t="e">
        <f aca="false">ROUND(D238/C238*100,1)</f>
        <v>#DIV/0!</v>
      </c>
      <c r="F238" s="44"/>
      <c r="G238" s="13"/>
      <c r="H238" s="13"/>
      <c r="I238" s="14"/>
    </row>
    <row r="239" customFormat="false" ht="210.75" hidden="false" customHeight="true" outlineLevel="0" collapsed="false">
      <c r="A239" s="119" t="s">
        <v>441</v>
      </c>
      <c r="B239" s="118" t="s">
        <v>442</v>
      </c>
      <c r="C239" s="43" t="n">
        <f aca="false">C240</f>
        <v>0</v>
      </c>
      <c r="D239" s="43" t="n">
        <f aca="false">D240</f>
        <v>0</v>
      </c>
      <c r="E239" s="22" t="e">
        <f aca="false">ROUND(D239/C239*100,1)</f>
        <v>#DIV/0!</v>
      </c>
      <c r="F239" s="44"/>
      <c r="G239" s="13"/>
      <c r="H239" s="13"/>
      <c r="I239" s="14"/>
    </row>
    <row r="240" customFormat="false" ht="141" hidden="false" customHeight="true" outlineLevel="0" collapsed="false">
      <c r="A240" s="119" t="s">
        <v>443</v>
      </c>
      <c r="B240" s="59" t="s">
        <v>444</v>
      </c>
      <c r="C240" s="43"/>
      <c r="D240" s="43"/>
      <c r="E240" s="22" t="e">
        <f aca="false">ROUND(D240/C240*100,1)</f>
        <v>#DIV/0!</v>
      </c>
      <c r="F240" s="44"/>
      <c r="G240" s="13"/>
      <c r="H240" s="13"/>
      <c r="I240" s="14"/>
    </row>
    <row r="241" customFormat="false" ht="97.5" hidden="false" customHeight="true" outlineLevel="0" collapsed="false">
      <c r="A241" s="114" t="s">
        <v>445</v>
      </c>
      <c r="B241" s="118" t="s">
        <v>446</v>
      </c>
      <c r="C241" s="43" t="n">
        <f aca="false">C243+C242</f>
        <v>-2279162.46</v>
      </c>
      <c r="D241" s="43" t="n">
        <f aca="false">D243+D242</f>
        <v>-2279162.46</v>
      </c>
      <c r="E241" s="22" t="n">
        <f aca="false">ROUND(D241/C241*100,1)</f>
        <v>100</v>
      </c>
      <c r="F241" s="44"/>
      <c r="G241" s="13"/>
      <c r="H241" s="13"/>
      <c r="I241" s="14"/>
    </row>
    <row r="242" customFormat="false" ht="97.5" hidden="false" customHeight="true" outlineLevel="0" collapsed="false">
      <c r="A242" s="66" t="s">
        <v>447</v>
      </c>
      <c r="B242" s="67" t="s">
        <v>448</v>
      </c>
      <c r="C242" s="43"/>
      <c r="D242" s="43"/>
      <c r="E242" s="22"/>
      <c r="F242" s="44"/>
      <c r="G242" s="13"/>
      <c r="H242" s="13"/>
      <c r="I242" s="14"/>
    </row>
    <row r="243" customFormat="false" ht="83.25" hidden="false" customHeight="true" outlineLevel="0" collapsed="false">
      <c r="A243" s="27" t="s">
        <v>449</v>
      </c>
      <c r="B243" s="59" t="s">
        <v>450</v>
      </c>
      <c r="C243" s="43" t="n">
        <v>-2279162.46</v>
      </c>
      <c r="D243" s="43" t="n">
        <v>-2279162.46</v>
      </c>
      <c r="E243" s="22" t="n">
        <f aca="false">ROUND(D243/C243*100,1)</f>
        <v>100</v>
      </c>
      <c r="F243" s="44"/>
      <c r="G243" s="13"/>
      <c r="H243" s="13"/>
      <c r="I243" s="14"/>
    </row>
    <row r="244" customFormat="false" ht="15.75" hidden="false" customHeight="false" outlineLevel="0" collapsed="false">
      <c r="A244" s="88"/>
      <c r="B244" s="120" t="s">
        <v>451</v>
      </c>
      <c r="C244" s="10" t="n">
        <f aca="false">C7+C154</f>
        <v>1898042890.77</v>
      </c>
      <c r="D244" s="10" t="n">
        <f aca="false">D7+D154</f>
        <v>714362365.27</v>
      </c>
      <c r="E244" s="11" t="n">
        <f aca="false">ROUND(D244/C244*100,1)</f>
        <v>37.6</v>
      </c>
      <c r="F244" s="44" t="n">
        <v>513.9</v>
      </c>
      <c r="G244" s="13" t="e">
        <f aca="false">#REF!-#REF!</f>
        <v>#REF!</v>
      </c>
      <c r="H244" s="13" t="e">
        <f aca="false">#REF!-F244</f>
        <v>#REF!</v>
      </c>
      <c r="I244" s="14"/>
    </row>
    <row r="245" customFormat="false" ht="15.75" hidden="false" customHeight="false" outlineLevel="0" collapsed="false">
      <c r="A245" s="88"/>
      <c r="B245" s="121" t="s">
        <v>452</v>
      </c>
      <c r="C245" s="122" t="s">
        <v>453</v>
      </c>
      <c r="D245" s="123"/>
      <c r="E245" s="22"/>
      <c r="F245" s="44"/>
      <c r="G245" s="13"/>
      <c r="H245" s="13"/>
      <c r="I245" s="14"/>
    </row>
    <row r="246" customFormat="false" ht="31.5" hidden="false" customHeight="false" outlineLevel="0" collapsed="false">
      <c r="A246" s="124" t="s">
        <v>454</v>
      </c>
      <c r="B246" s="125" t="s">
        <v>455</v>
      </c>
      <c r="C246" s="126" t="n">
        <f aca="false">SUM(C247:C252)</f>
        <v>222089898.59</v>
      </c>
      <c r="D246" s="126" t="n">
        <f aca="false">SUM(D247:D252)</f>
        <v>66411659.32</v>
      </c>
      <c r="E246" s="11" t="n">
        <f aca="false">ROUND(D246/C246*100,1)</f>
        <v>29.9</v>
      </c>
      <c r="F246" s="44" t="n">
        <v>-2411.1</v>
      </c>
      <c r="G246" s="13" t="e">
        <f aca="false">#REF!-#REF!</f>
        <v>#REF!</v>
      </c>
      <c r="H246" s="13" t="e">
        <f aca="false">#REF!-F246</f>
        <v>#REF!</v>
      </c>
      <c r="I246" s="14"/>
    </row>
    <row r="247" customFormat="false" ht="76.5" hidden="false" customHeight="true" outlineLevel="0" collapsed="false">
      <c r="A247" s="100" t="s">
        <v>456</v>
      </c>
      <c r="B247" s="127" t="s">
        <v>457</v>
      </c>
      <c r="C247" s="123" t="n">
        <v>1989666.72</v>
      </c>
      <c r="D247" s="123" t="n">
        <v>691715.13</v>
      </c>
      <c r="E247" s="22" t="n">
        <f aca="false">ROUND(D247/C247*100,1)</f>
        <v>34.8</v>
      </c>
      <c r="F247" s="12" t="e">
        <f aca="false">F7+#REF!</f>
        <v>#REF!</v>
      </c>
      <c r="G247" s="13" t="e">
        <f aca="false">D244-#REF!</f>
        <v>#REF!</v>
      </c>
      <c r="H247" s="13" t="e">
        <f aca="false">D244-F247</f>
        <v>#REF!</v>
      </c>
      <c r="I247" s="14"/>
    </row>
    <row r="248" customFormat="false" ht="112.5" hidden="false" customHeight="true" outlineLevel="0" collapsed="false">
      <c r="A248" s="100" t="s">
        <v>458</v>
      </c>
      <c r="B248" s="128" t="s">
        <v>459</v>
      </c>
      <c r="C248" s="123" t="n">
        <v>54296997.57</v>
      </c>
      <c r="D248" s="123" t="n">
        <v>19312766.56</v>
      </c>
      <c r="E248" s="22" t="n">
        <f aca="false">ROUND(D248/C248*100,1)</f>
        <v>35.6</v>
      </c>
      <c r="F248" s="12"/>
      <c r="G248" s="13"/>
      <c r="H248" s="13"/>
      <c r="I248" s="14"/>
    </row>
    <row r="249" customFormat="false" ht="25.15" hidden="false" customHeight="true" outlineLevel="0" collapsed="false">
      <c r="A249" s="100" t="s">
        <v>460</v>
      </c>
      <c r="B249" s="129" t="s">
        <v>461</v>
      </c>
      <c r="C249" s="123" t="n">
        <v>15541.41</v>
      </c>
      <c r="D249" s="123" t="n">
        <v>6800</v>
      </c>
      <c r="E249" s="22" t="n">
        <f aca="false">ROUND(D249/C249*100,1)</f>
        <v>43.8</v>
      </c>
      <c r="F249" s="12"/>
      <c r="G249" s="13"/>
      <c r="H249" s="13"/>
      <c r="I249" s="14"/>
    </row>
    <row r="250" customFormat="false" ht="61.5" hidden="false" customHeight="true" outlineLevel="0" collapsed="false">
      <c r="A250" s="100" t="s">
        <v>462</v>
      </c>
      <c r="B250" s="128" t="s">
        <v>463</v>
      </c>
      <c r="C250" s="123" t="n">
        <v>12415872.18</v>
      </c>
      <c r="D250" s="123" t="n">
        <v>5016017.37</v>
      </c>
      <c r="E250" s="22" t="n">
        <f aca="false">ROUND(D250/C250*100,1)</f>
        <v>40.4</v>
      </c>
      <c r="F250" s="12"/>
      <c r="G250" s="13"/>
      <c r="H250" s="13"/>
      <c r="I250" s="14"/>
    </row>
    <row r="251" customFormat="false" ht="15.75" hidden="false" customHeight="false" outlineLevel="0" collapsed="false">
      <c r="A251" s="100" t="s">
        <v>464</v>
      </c>
      <c r="B251" s="128" t="s">
        <v>465</v>
      </c>
      <c r="C251" s="123" t="n">
        <v>251654</v>
      </c>
      <c r="D251" s="123"/>
      <c r="E251" s="22" t="n">
        <f aca="false">ROUND(D251/C251*100,1)</f>
        <v>0</v>
      </c>
      <c r="F251" s="12"/>
      <c r="G251" s="13"/>
      <c r="H251" s="13"/>
      <c r="I251" s="14"/>
    </row>
    <row r="252" customFormat="false" ht="28.5" hidden="false" customHeight="true" outlineLevel="0" collapsed="false">
      <c r="A252" s="100" t="s">
        <v>466</v>
      </c>
      <c r="B252" s="128" t="s">
        <v>467</v>
      </c>
      <c r="C252" s="123" t="n">
        <v>153120166.71</v>
      </c>
      <c r="D252" s="123" t="n">
        <v>41384360.26</v>
      </c>
      <c r="E252" s="22" t="n">
        <f aca="false">ROUND(D252/C252*100,1)</f>
        <v>27</v>
      </c>
      <c r="F252" s="12"/>
      <c r="G252" s="13"/>
      <c r="H252" s="13"/>
      <c r="I252" s="14"/>
    </row>
    <row r="253" customFormat="false" ht="35.45" hidden="false" customHeight="true" outlineLevel="0" collapsed="false">
      <c r="A253" s="124" t="s">
        <v>468</v>
      </c>
      <c r="B253" s="130" t="s">
        <v>469</v>
      </c>
      <c r="C253" s="126" t="n">
        <f aca="false">C254</f>
        <v>1882670.16</v>
      </c>
      <c r="D253" s="126" t="n">
        <f aca="false">D254</f>
        <v>941335.08</v>
      </c>
      <c r="E253" s="11" t="n">
        <f aca="false">ROUND(D253/C253*100,1)</f>
        <v>50</v>
      </c>
      <c r="F253" s="12"/>
      <c r="G253" s="13"/>
      <c r="H253" s="13"/>
      <c r="I253" s="14"/>
    </row>
    <row r="254" customFormat="false" ht="33.75" hidden="false" customHeight="true" outlineLevel="0" collapsed="false">
      <c r="A254" s="100" t="s">
        <v>470</v>
      </c>
      <c r="B254" s="131" t="s">
        <v>471</v>
      </c>
      <c r="C254" s="123" t="n">
        <v>1882670.16</v>
      </c>
      <c r="D254" s="123" t="n">
        <v>941335.08</v>
      </c>
      <c r="E254" s="22" t="n">
        <f aca="false">ROUND(D254/C254*100,1)</f>
        <v>50</v>
      </c>
      <c r="F254" s="12"/>
      <c r="G254" s="13"/>
      <c r="H254" s="13"/>
      <c r="I254" s="14"/>
    </row>
    <row r="255" customFormat="false" ht="64.5" hidden="false" customHeight="true" outlineLevel="0" collapsed="false">
      <c r="A255" s="124" t="s">
        <v>472</v>
      </c>
      <c r="B255" s="125" t="s">
        <v>473</v>
      </c>
      <c r="C255" s="126" t="n">
        <f aca="false">C256+C257+C258</f>
        <v>10059898.35</v>
      </c>
      <c r="D255" s="126" t="n">
        <f aca="false">D256+D257+D258</f>
        <v>3680770.1</v>
      </c>
      <c r="E255" s="11" t="n">
        <f aca="false">ROUND(D255/C255*100,1)</f>
        <v>36.6</v>
      </c>
      <c r="F255" s="132"/>
      <c r="G255" s="13"/>
      <c r="H255" s="13" t="n">
        <f aca="false">D245-F255</f>
        <v>0</v>
      </c>
      <c r="I255" s="14"/>
    </row>
    <row r="256" customFormat="false" ht="26.25" hidden="false" customHeight="true" outlineLevel="0" collapsed="false">
      <c r="A256" s="100" t="s">
        <v>474</v>
      </c>
      <c r="B256" s="128" t="s">
        <v>475</v>
      </c>
      <c r="C256" s="123" t="n">
        <v>1030400</v>
      </c>
      <c r="D256" s="123" t="n">
        <v>466495</v>
      </c>
      <c r="E256" s="22" t="n">
        <f aca="false">ROUND(D256/C256*100,1)</f>
        <v>45.3</v>
      </c>
      <c r="F256" s="133" t="n">
        <v>878</v>
      </c>
      <c r="G256" s="13" t="e">
        <f aca="false">D247-#REF!</f>
        <v>#REF!</v>
      </c>
      <c r="H256" s="13" t="n">
        <f aca="false">D247-F256</f>
        <v>690837.13</v>
      </c>
      <c r="I256" s="14"/>
    </row>
    <row r="257" customFormat="false" ht="63" hidden="false" customHeight="true" outlineLevel="0" collapsed="false">
      <c r="A257" s="100" t="s">
        <v>476</v>
      </c>
      <c r="B257" s="128" t="s">
        <v>477</v>
      </c>
      <c r="C257" s="123" t="n">
        <v>8505498.35</v>
      </c>
      <c r="D257" s="123" t="n">
        <v>3214275.1</v>
      </c>
      <c r="E257" s="22" t="n">
        <f aca="false">ROUND(D257/C257*100,1)</f>
        <v>37.8</v>
      </c>
      <c r="F257" s="133"/>
      <c r="G257" s="13"/>
      <c r="H257" s="13"/>
      <c r="I257" s="14"/>
    </row>
    <row r="258" customFormat="false" ht="55.5" hidden="false" customHeight="true" outlineLevel="0" collapsed="false">
      <c r="A258" s="100" t="s">
        <v>478</v>
      </c>
      <c r="B258" s="134" t="s">
        <v>479</v>
      </c>
      <c r="C258" s="123" t="n">
        <v>524000</v>
      </c>
      <c r="D258" s="123" t="n">
        <v>0</v>
      </c>
      <c r="E258" s="22" t="n">
        <f aca="false">ROUND(D258/C258*100,1)</f>
        <v>0</v>
      </c>
      <c r="F258" s="133"/>
      <c r="G258" s="13"/>
      <c r="H258" s="13"/>
      <c r="I258" s="14"/>
    </row>
    <row r="259" customFormat="false" ht="46.5" hidden="false" customHeight="true" outlineLevel="0" collapsed="false">
      <c r="A259" s="124" t="s">
        <v>480</v>
      </c>
      <c r="B259" s="125" t="s">
        <v>481</v>
      </c>
      <c r="C259" s="126" t="n">
        <f aca="false">SUM(C260:C264)</f>
        <v>99447359.67</v>
      </c>
      <c r="D259" s="126" t="n">
        <f aca="false">SUM(D260:D264)</f>
        <v>23566275.07</v>
      </c>
      <c r="E259" s="22" t="n">
        <f aca="false">ROUND(D259/C259*100,1)</f>
        <v>23.7</v>
      </c>
      <c r="F259" s="133" t="n">
        <v>12008.2</v>
      </c>
      <c r="G259" s="13" t="e">
        <f aca="false">D248-#REF!</f>
        <v>#REF!</v>
      </c>
      <c r="H259" s="13" t="n">
        <f aca="false">D248-F259</f>
        <v>19300758.36</v>
      </c>
      <c r="I259" s="14"/>
    </row>
    <row r="260" customFormat="false" ht="22.15" hidden="false" customHeight="true" outlineLevel="0" collapsed="false">
      <c r="A260" s="100" t="s">
        <v>482</v>
      </c>
      <c r="B260" s="127" t="s">
        <v>483</v>
      </c>
      <c r="C260" s="123" t="n">
        <v>3269508.9</v>
      </c>
      <c r="D260" s="123" t="n">
        <v>0</v>
      </c>
      <c r="E260" s="22" t="n">
        <f aca="false">ROUND(D260/C260*100,1)</f>
        <v>0</v>
      </c>
      <c r="F260" s="133"/>
      <c r="G260" s="13" t="e">
        <f aca="false">D249-#REF!</f>
        <v>#REF!</v>
      </c>
      <c r="H260" s="13" t="n">
        <f aca="false">D249-F260</f>
        <v>6800</v>
      </c>
      <c r="I260" s="14"/>
    </row>
    <row r="261" customFormat="false" ht="17.25" hidden="false" customHeight="true" outlineLevel="0" collapsed="false">
      <c r="A261" s="100" t="s">
        <v>484</v>
      </c>
      <c r="B261" s="135" t="s">
        <v>485</v>
      </c>
      <c r="C261" s="123" t="n">
        <v>1142279.38</v>
      </c>
      <c r="D261" s="123" t="n">
        <v>153810</v>
      </c>
      <c r="E261" s="22" t="n">
        <f aca="false">ROUND(D261/C261*100,1)</f>
        <v>13.5</v>
      </c>
      <c r="F261" s="133" t="n">
        <v>3252.8</v>
      </c>
      <c r="G261" s="13" t="e">
        <f aca="false">D250-#REF!</f>
        <v>#REF!</v>
      </c>
      <c r="H261" s="13" t="n">
        <f aca="false">D250-F261</f>
        <v>5012764.57</v>
      </c>
      <c r="I261" s="14"/>
    </row>
    <row r="262" customFormat="false" ht="25.15" hidden="false" customHeight="true" outlineLevel="0" collapsed="false">
      <c r="A262" s="100" t="s">
        <v>486</v>
      </c>
      <c r="B262" s="128" t="s">
        <v>487</v>
      </c>
      <c r="C262" s="123" t="n">
        <v>91879071.39</v>
      </c>
      <c r="D262" s="123" t="n">
        <v>23274171.07</v>
      </c>
      <c r="E262" s="22" t="n">
        <f aca="false">ROUND(D262/C262*100,1)</f>
        <v>25.3</v>
      </c>
      <c r="F262" s="133"/>
      <c r="G262" s="13" t="e">
        <f aca="false">D251-#REF!</f>
        <v>#REF!</v>
      </c>
      <c r="H262" s="13" t="n">
        <f aca="false">D251-F262</f>
        <v>0</v>
      </c>
      <c r="I262" s="14"/>
    </row>
    <row r="263" customFormat="false" ht="19.5" hidden="false" customHeight="true" outlineLevel="0" collapsed="false">
      <c r="A263" s="100" t="s">
        <v>488</v>
      </c>
      <c r="B263" s="128" t="s">
        <v>489</v>
      </c>
      <c r="C263" s="123"/>
      <c r="D263" s="123"/>
      <c r="E263" s="22"/>
      <c r="F263" s="133" t="n">
        <v>3898</v>
      </c>
      <c r="G263" s="13" t="e">
        <f aca="false">D252-#REF!</f>
        <v>#REF!</v>
      </c>
      <c r="H263" s="13" t="n">
        <f aca="false">D252-F263</f>
        <v>41380462.26</v>
      </c>
      <c r="I263" s="14"/>
    </row>
    <row r="264" customFormat="false" ht="41.25" hidden="false" customHeight="true" outlineLevel="0" collapsed="false">
      <c r="A264" s="100" t="s">
        <v>490</v>
      </c>
      <c r="B264" s="128" t="s">
        <v>491</v>
      </c>
      <c r="C264" s="123" t="n">
        <v>3156500</v>
      </c>
      <c r="D264" s="123" t="n">
        <v>138294</v>
      </c>
      <c r="E264" s="22" t="n">
        <f aca="false">ROUND(D264/C264*100,1)</f>
        <v>4.4</v>
      </c>
      <c r="F264" s="136" t="n">
        <f aca="false">F265</f>
        <v>401.3</v>
      </c>
      <c r="G264" s="13" t="e">
        <f aca="false">D253-#REF!</f>
        <v>#REF!</v>
      </c>
      <c r="H264" s="13" t="n">
        <f aca="false">D253-F264</f>
        <v>940933.78</v>
      </c>
      <c r="I264" s="14"/>
    </row>
    <row r="265" customFormat="false" ht="56.25" hidden="false" customHeight="true" outlineLevel="0" collapsed="false">
      <c r="A265" s="124" t="s">
        <v>492</v>
      </c>
      <c r="B265" s="125" t="s">
        <v>493</v>
      </c>
      <c r="C265" s="126" t="n">
        <f aca="false">SUM(C266:C269)</f>
        <v>201753093.63</v>
      </c>
      <c r="D265" s="126" t="n">
        <f aca="false">SUM(D266:D269)</f>
        <v>24576790.35</v>
      </c>
      <c r="E265" s="11" t="n">
        <f aca="false">ROUND(D265/C265*100,1)</f>
        <v>12.2</v>
      </c>
      <c r="F265" s="133" t="n">
        <v>401.3</v>
      </c>
      <c r="G265" s="13" t="e">
        <f aca="false">D254-#REF!</f>
        <v>#REF!</v>
      </c>
      <c r="H265" s="13" t="n">
        <f aca="false">D254-F265</f>
        <v>940933.78</v>
      </c>
      <c r="I265" s="14"/>
    </row>
    <row r="266" customFormat="false" ht="14.25" hidden="false" customHeight="true" outlineLevel="0" collapsed="false">
      <c r="A266" s="100" t="s">
        <v>494</v>
      </c>
      <c r="B266" s="128" t="s">
        <v>495</v>
      </c>
      <c r="C266" s="123" t="n">
        <v>19407546</v>
      </c>
      <c r="D266" s="123" t="n">
        <v>36846</v>
      </c>
      <c r="E266" s="11" t="n">
        <f aca="false">ROUND(D266/C266*100,1)</f>
        <v>0.2</v>
      </c>
      <c r="F266" s="136" t="n">
        <f aca="false">F267</f>
        <v>99</v>
      </c>
      <c r="G266" s="13" t="e">
        <f aca="false">D255-#REF!</f>
        <v>#REF!</v>
      </c>
      <c r="H266" s="13" t="n">
        <f aca="false">D255-F266</f>
        <v>3680671.1</v>
      </c>
      <c r="I266" s="14"/>
    </row>
    <row r="267" customFormat="false" ht="17.45" hidden="false" customHeight="true" outlineLevel="0" collapsed="false">
      <c r="A267" s="100" t="s">
        <v>496</v>
      </c>
      <c r="B267" s="128" t="s">
        <v>497</v>
      </c>
      <c r="C267" s="123" t="n">
        <v>112976054.74</v>
      </c>
      <c r="D267" s="123" t="n">
        <v>14685006.13</v>
      </c>
      <c r="E267" s="22" t="n">
        <f aca="false">ROUND(D267/C267*100,1)</f>
        <v>13</v>
      </c>
      <c r="F267" s="133" t="n">
        <v>99</v>
      </c>
      <c r="G267" s="13" t="e">
        <f aca="false">#REF!-#REF!</f>
        <v>#REF!</v>
      </c>
      <c r="H267" s="13" t="e">
        <f aca="false">#REF!-F267</f>
        <v>#REF!</v>
      </c>
      <c r="I267" s="14"/>
    </row>
    <row r="268" customFormat="false" ht="19.5" hidden="false" customHeight="true" outlineLevel="0" collapsed="false">
      <c r="A268" s="100" t="s">
        <v>498</v>
      </c>
      <c r="B268" s="128" t="s">
        <v>499</v>
      </c>
      <c r="C268" s="123" t="n">
        <v>39914316.97</v>
      </c>
      <c r="D268" s="123" t="n">
        <v>0</v>
      </c>
      <c r="E268" s="22" t="n">
        <f aca="false">ROUND(D268/C268*100,1)</f>
        <v>0</v>
      </c>
      <c r="F268" s="133"/>
      <c r="G268" s="13" t="e">
        <f aca="false">D256-#REF!</f>
        <v>#REF!</v>
      </c>
      <c r="H268" s="13" t="n">
        <f aca="false">D256-F268</f>
        <v>466495</v>
      </c>
      <c r="I268" s="14"/>
    </row>
    <row r="269" customFormat="false" ht="44.25" hidden="false" customHeight="true" outlineLevel="0" collapsed="false">
      <c r="A269" s="100" t="s">
        <v>500</v>
      </c>
      <c r="B269" s="128" t="s">
        <v>501</v>
      </c>
      <c r="C269" s="123" t="n">
        <v>29455175.92</v>
      </c>
      <c r="D269" s="123" t="n">
        <v>9854938.22</v>
      </c>
      <c r="E269" s="22" t="n">
        <f aca="false">ROUND(D269/C269*100,1)</f>
        <v>33.5</v>
      </c>
      <c r="F269" s="136" t="n">
        <f aca="false">SUM(F273:F274)</f>
        <v>42.5</v>
      </c>
      <c r="G269" s="13" t="e">
        <f aca="false">D259-#REF!</f>
        <v>#REF!</v>
      </c>
      <c r="H269" s="13" t="n">
        <f aca="false">D259-F269</f>
        <v>23566232.57</v>
      </c>
      <c r="I269" s="14"/>
    </row>
    <row r="270" customFormat="false" ht="32.25" hidden="false" customHeight="true" outlineLevel="0" collapsed="false">
      <c r="A270" s="124" t="s">
        <v>502</v>
      </c>
      <c r="B270" s="125" t="s">
        <v>503</v>
      </c>
      <c r="C270" s="126" t="n">
        <f aca="false">C271+C272</f>
        <v>5557770.09</v>
      </c>
      <c r="D270" s="126" t="n">
        <f aca="false">D271+D272</f>
        <v>574320</v>
      </c>
      <c r="E270" s="11" t="n">
        <f aca="false">ROUND(D270/C270*100,1)</f>
        <v>10.3</v>
      </c>
      <c r="F270" s="133"/>
      <c r="G270" s="13"/>
      <c r="H270" s="13"/>
      <c r="I270" s="14"/>
    </row>
    <row r="271" customFormat="false" ht="30" hidden="false" customHeight="true" outlineLevel="0" collapsed="false">
      <c r="A271" s="100" t="s">
        <v>504</v>
      </c>
      <c r="B271" s="128" t="s">
        <v>505</v>
      </c>
      <c r="C271" s="123" t="n">
        <v>1373917.74</v>
      </c>
      <c r="D271" s="123" t="n">
        <v>574320</v>
      </c>
      <c r="E271" s="22" t="n">
        <f aca="false">ROUND(D271/C271*100,1)</f>
        <v>41.8</v>
      </c>
      <c r="F271" s="133"/>
      <c r="G271" s="13"/>
      <c r="H271" s="13"/>
      <c r="I271" s="14"/>
    </row>
    <row r="272" customFormat="false" ht="30" hidden="false" customHeight="true" outlineLevel="0" collapsed="false">
      <c r="A272" s="100" t="s">
        <v>506</v>
      </c>
      <c r="B272" s="137" t="s">
        <v>507</v>
      </c>
      <c r="C272" s="123" t="n">
        <v>4183852.35</v>
      </c>
      <c r="D272" s="123"/>
      <c r="E272" s="22" t="n">
        <f aca="false">ROUND(D272/C272*100,1)</f>
        <v>0</v>
      </c>
      <c r="F272" s="133"/>
      <c r="G272" s="13"/>
      <c r="H272" s="13"/>
      <c r="I272" s="14"/>
    </row>
    <row r="273" customFormat="false" ht="15.75" hidden="false" customHeight="false" outlineLevel="0" collapsed="false">
      <c r="A273" s="124" t="s">
        <v>508</v>
      </c>
      <c r="B273" s="125" t="s">
        <v>509</v>
      </c>
      <c r="C273" s="126" t="n">
        <f aca="false">SUM(C274:C279)</f>
        <v>1282907687.25</v>
      </c>
      <c r="D273" s="126" t="n">
        <f aca="false">SUM(D274:D279)</f>
        <v>498907759.46</v>
      </c>
      <c r="E273" s="11" t="n">
        <f aca="false">ROUND(D273/C273*100,1)</f>
        <v>38.9</v>
      </c>
      <c r="F273" s="133"/>
      <c r="G273" s="13" t="e">
        <f aca="false">D262-#REF!</f>
        <v>#REF!</v>
      </c>
      <c r="H273" s="13" t="n">
        <f aca="false">D262-F273</f>
        <v>23274171.07</v>
      </c>
      <c r="I273" s="14"/>
    </row>
    <row r="274" customFormat="false" ht="15.75" hidden="false" customHeight="false" outlineLevel="0" collapsed="false">
      <c r="A274" s="100" t="s">
        <v>510</v>
      </c>
      <c r="B274" s="128" t="s">
        <v>511</v>
      </c>
      <c r="C274" s="123" t="n">
        <v>318801254.64</v>
      </c>
      <c r="D274" s="123" t="n">
        <v>118710795.78</v>
      </c>
      <c r="E274" s="22" t="n">
        <f aca="false">ROUND(D274/C274*100,1)</f>
        <v>37.2</v>
      </c>
      <c r="F274" s="133" t="n">
        <v>42.5</v>
      </c>
      <c r="G274" s="13" t="e">
        <f aca="false">D264-#REF!</f>
        <v>#REF!</v>
      </c>
      <c r="H274" s="13" t="n">
        <f aca="false">D264-F274</f>
        <v>138251.5</v>
      </c>
      <c r="I274" s="14"/>
    </row>
    <row r="275" customFormat="false" ht="15.75" hidden="false" customHeight="false" outlineLevel="0" collapsed="false">
      <c r="A275" s="100" t="s">
        <v>512</v>
      </c>
      <c r="B275" s="128" t="s">
        <v>513</v>
      </c>
      <c r="C275" s="123" t="n">
        <v>700363835.59</v>
      </c>
      <c r="D275" s="123" t="n">
        <v>289065939.73</v>
      </c>
      <c r="E275" s="22" t="n">
        <f aca="false">ROUND(D275/C275*100,1)</f>
        <v>41.3</v>
      </c>
      <c r="F275" s="133"/>
      <c r="G275" s="13"/>
      <c r="H275" s="13"/>
      <c r="I275" s="14"/>
    </row>
    <row r="276" customFormat="false" ht="33.75" hidden="false" customHeight="true" outlineLevel="0" collapsed="false">
      <c r="A276" s="100" t="s">
        <v>514</v>
      </c>
      <c r="B276" s="128" t="s">
        <v>515</v>
      </c>
      <c r="C276" s="123" t="n">
        <v>203150399.01</v>
      </c>
      <c r="D276" s="123" t="n">
        <v>78885132.09</v>
      </c>
      <c r="E276" s="22" t="n">
        <f aca="false">ROUND(D276/C276*100,1)</f>
        <v>38.8</v>
      </c>
      <c r="F276" s="136" t="n">
        <f aca="false">SUM(F279:F279)</f>
        <v>0</v>
      </c>
      <c r="G276" s="13" t="e">
        <f aca="false">D265-#REF!</f>
        <v>#REF!</v>
      </c>
      <c r="H276" s="13" t="n">
        <f aca="false">D265-F276</f>
        <v>24576790.35</v>
      </c>
      <c r="I276" s="14"/>
    </row>
    <row r="277" customFormat="false" ht="60" hidden="false" customHeight="true" outlineLevel="0" collapsed="false">
      <c r="A277" s="100" t="s">
        <v>516</v>
      </c>
      <c r="B277" s="138" t="s">
        <v>517</v>
      </c>
      <c r="C277" s="123" t="n">
        <v>130000</v>
      </c>
      <c r="D277" s="123"/>
      <c r="E277" s="22" t="n">
        <f aca="false">ROUND(D277/C277*100,1)</f>
        <v>0</v>
      </c>
      <c r="F277" s="139"/>
      <c r="G277" s="140"/>
      <c r="H277" s="13"/>
      <c r="I277" s="14"/>
    </row>
    <row r="278" customFormat="false" ht="16.5" hidden="false" customHeight="true" outlineLevel="0" collapsed="false">
      <c r="A278" s="100" t="s">
        <v>518</v>
      </c>
      <c r="B278" s="128" t="s">
        <v>519</v>
      </c>
      <c r="C278" s="123" t="n">
        <v>765306.12</v>
      </c>
      <c r="D278" s="123"/>
      <c r="E278" s="22" t="n">
        <f aca="false">ROUND(D278/C278*100,1)</f>
        <v>0</v>
      </c>
      <c r="F278" s="136"/>
      <c r="G278" s="13"/>
      <c r="H278" s="13"/>
      <c r="I278" s="14"/>
    </row>
    <row r="279" customFormat="false" ht="31.5" hidden="false" customHeight="false" outlineLevel="0" collapsed="false">
      <c r="A279" s="100" t="s">
        <v>520</v>
      </c>
      <c r="B279" s="128" t="s">
        <v>521</v>
      </c>
      <c r="C279" s="123" t="n">
        <v>59696891.89</v>
      </c>
      <c r="D279" s="123" t="n">
        <v>12245891.86</v>
      </c>
      <c r="E279" s="22" t="n">
        <f aca="false">ROUND(D279/C279*100,1)</f>
        <v>20.5</v>
      </c>
      <c r="F279" s="133"/>
      <c r="G279" s="13" t="e">
        <f aca="false">D267-#REF!</f>
        <v>#REF!</v>
      </c>
      <c r="H279" s="13" t="n">
        <f aca="false">D267-F279</f>
        <v>14685006.13</v>
      </c>
      <c r="I279" s="14"/>
    </row>
    <row r="280" customFormat="false" ht="31.5" hidden="false" customHeight="false" outlineLevel="0" collapsed="false">
      <c r="A280" s="124" t="s">
        <v>522</v>
      </c>
      <c r="B280" s="125" t="s">
        <v>523</v>
      </c>
      <c r="C280" s="126" t="n">
        <f aca="false">SUM(C281:C281)</f>
        <v>28629163.6</v>
      </c>
      <c r="D280" s="126" t="n">
        <f aca="false">SUM(D281:D281)</f>
        <v>11637146.49</v>
      </c>
      <c r="E280" s="11" t="n">
        <f aca="false">ROUND(D280/C280*100,1)</f>
        <v>40.6</v>
      </c>
      <c r="F280" s="133"/>
      <c r="G280" s="13"/>
      <c r="H280" s="13" t="n">
        <f aca="false">D268-F280</f>
        <v>0</v>
      </c>
      <c r="I280" s="14"/>
    </row>
    <row r="281" customFormat="false" ht="15.75" hidden="false" customHeight="false" outlineLevel="0" collapsed="false">
      <c r="A281" s="100" t="s">
        <v>524</v>
      </c>
      <c r="B281" s="128" t="s">
        <v>525</v>
      </c>
      <c r="C281" s="123" t="n">
        <v>28629163.6</v>
      </c>
      <c r="D281" s="123" t="n">
        <v>11637146.49</v>
      </c>
      <c r="E281" s="22" t="n">
        <f aca="false">ROUND(D281/C281*100,1)</f>
        <v>40.6</v>
      </c>
      <c r="F281" s="133"/>
      <c r="G281" s="13" t="e">
        <f aca="false">D269-#REF!</f>
        <v>#REF!</v>
      </c>
      <c r="H281" s="13" t="n">
        <f aca="false">D269-F281</f>
        <v>9854938.22</v>
      </c>
      <c r="I281" s="14"/>
    </row>
    <row r="282" customFormat="false" ht="15.75" hidden="false" customHeight="false" outlineLevel="0" collapsed="false">
      <c r="A282" s="124" t="n">
        <v>1000</v>
      </c>
      <c r="B282" s="125" t="s">
        <v>526</v>
      </c>
      <c r="C282" s="126" t="n">
        <f aca="false">SUM(C283:C286)</f>
        <v>41952729.78</v>
      </c>
      <c r="D282" s="126" t="n">
        <f aca="false">SUM(D283:D286)</f>
        <v>36368170.96</v>
      </c>
      <c r="E282" s="11" t="n">
        <f aca="false">ROUND(D282/C282*100,1)</f>
        <v>86.7</v>
      </c>
      <c r="F282" s="136" t="n">
        <f aca="false">F283</f>
        <v>164.6</v>
      </c>
      <c r="G282" s="13" t="e">
        <f aca="false">D270-#REF!</f>
        <v>#REF!</v>
      </c>
      <c r="H282" s="13" t="n">
        <f aca="false">D270-F282</f>
        <v>574155.4</v>
      </c>
      <c r="I282" s="14"/>
    </row>
    <row r="283" customFormat="false" ht="16.9" hidden="false" customHeight="true" outlineLevel="0" collapsed="false">
      <c r="A283" s="100" t="n">
        <v>1001</v>
      </c>
      <c r="B283" s="128" t="s">
        <v>527</v>
      </c>
      <c r="C283" s="123" t="n">
        <v>1879802.7</v>
      </c>
      <c r="D283" s="123" t="n">
        <v>802069.17</v>
      </c>
      <c r="E283" s="22" t="n">
        <f aca="false">ROUND(D283/C283*100,1)</f>
        <v>42.7</v>
      </c>
      <c r="F283" s="133" t="n">
        <v>164.6</v>
      </c>
      <c r="G283" s="13" t="e">
        <f aca="false">D271-#REF!</f>
        <v>#REF!</v>
      </c>
      <c r="H283" s="13" t="n">
        <f aca="false">D271-F283</f>
        <v>574155.4</v>
      </c>
      <c r="I283" s="14"/>
    </row>
    <row r="284" customFormat="false" ht="13.9" hidden="false" customHeight="true" outlineLevel="0" collapsed="false">
      <c r="A284" s="100" t="n">
        <v>1003</v>
      </c>
      <c r="B284" s="128" t="s">
        <v>528</v>
      </c>
      <c r="C284" s="123" t="n">
        <v>378500</v>
      </c>
      <c r="D284" s="123" t="n">
        <v>270181</v>
      </c>
      <c r="E284" s="22" t="n">
        <f aca="false">ROUND(D284/C284*100,1)</f>
        <v>71.4</v>
      </c>
      <c r="F284" s="136" t="n">
        <f aca="false">SUM(F285:F288)</f>
        <v>126683.8</v>
      </c>
      <c r="G284" s="13" t="e">
        <f aca="false">D273-#REF!</f>
        <v>#REF!</v>
      </c>
      <c r="H284" s="13" t="n">
        <f aca="false">D273-F284</f>
        <v>498781075.66</v>
      </c>
      <c r="I284" s="14"/>
    </row>
    <row r="285" customFormat="false" ht="15" hidden="false" customHeight="true" outlineLevel="0" collapsed="false">
      <c r="A285" s="100" t="n">
        <v>1004</v>
      </c>
      <c r="B285" s="128" t="s">
        <v>529</v>
      </c>
      <c r="C285" s="123" t="n">
        <v>39082427.08</v>
      </c>
      <c r="D285" s="123" t="n">
        <v>35012920.79</v>
      </c>
      <c r="E285" s="22" t="n">
        <f aca="false">ROUND(D285/C285*100,1)</f>
        <v>89.6</v>
      </c>
      <c r="F285" s="133" t="n">
        <v>26726.1</v>
      </c>
      <c r="G285" s="13" t="e">
        <f aca="false">D274-#REF!</f>
        <v>#REF!</v>
      </c>
      <c r="H285" s="13" t="n">
        <f aca="false">D274-F285</f>
        <v>118684069.68</v>
      </c>
      <c r="I285" s="14"/>
    </row>
    <row r="286" customFormat="false" ht="31.5" hidden="false" customHeight="false" outlineLevel="0" collapsed="false">
      <c r="A286" s="100" t="n">
        <v>1006</v>
      </c>
      <c r="B286" s="128" t="s">
        <v>530</v>
      </c>
      <c r="C286" s="123" t="n">
        <v>612000</v>
      </c>
      <c r="D286" s="123" t="n">
        <v>283000</v>
      </c>
      <c r="E286" s="22" t="n">
        <f aca="false">ROUND(D286/C286*100,1)</f>
        <v>46.2</v>
      </c>
      <c r="F286" s="133" t="n">
        <v>97104.2</v>
      </c>
      <c r="G286" s="13" t="e">
        <f aca="false">D275-#REF!</f>
        <v>#REF!</v>
      </c>
      <c r="H286" s="13" t="n">
        <f aca="false">D275-F286</f>
        <v>288968835.53</v>
      </c>
      <c r="I286" s="14"/>
    </row>
    <row r="287" customFormat="false" ht="14.45" hidden="false" customHeight="true" outlineLevel="0" collapsed="false">
      <c r="A287" s="8" t="n">
        <v>1100</v>
      </c>
      <c r="B287" s="141" t="s">
        <v>531</v>
      </c>
      <c r="C287" s="126" t="n">
        <f aca="false">C288+C289</f>
        <v>976500</v>
      </c>
      <c r="D287" s="126" t="n">
        <f aca="false">D288+D289</f>
        <v>202450</v>
      </c>
      <c r="E287" s="11" t="n">
        <f aca="false">ROUND(D287/C287*100,1)</f>
        <v>20.7</v>
      </c>
      <c r="F287" s="133" t="n">
        <v>2853.5</v>
      </c>
      <c r="G287" s="13" t="e">
        <f aca="false">#REF!-#REF!</f>
        <v>#REF!</v>
      </c>
      <c r="H287" s="13" t="e">
        <f aca="false">#REF!-F287</f>
        <v>#REF!</v>
      </c>
      <c r="I287" s="14"/>
    </row>
    <row r="288" customFormat="false" ht="14.45" hidden="false" customHeight="true" outlineLevel="0" collapsed="false">
      <c r="A288" s="84" t="n">
        <v>1101</v>
      </c>
      <c r="B288" s="106" t="s">
        <v>532</v>
      </c>
      <c r="C288" s="123" t="n">
        <v>976500</v>
      </c>
      <c r="D288" s="123" t="n">
        <v>202450</v>
      </c>
      <c r="E288" s="22" t="n">
        <f aca="false">ROUND(D288/C288*100,1)</f>
        <v>20.7</v>
      </c>
      <c r="F288" s="133"/>
      <c r="G288" s="13"/>
      <c r="H288" s="13"/>
      <c r="I288" s="14"/>
    </row>
    <row r="289" customFormat="false" ht="14.45" hidden="false" customHeight="true" outlineLevel="0" collapsed="false">
      <c r="A289" s="84" t="n">
        <v>1102</v>
      </c>
      <c r="B289" s="106" t="s">
        <v>533</v>
      </c>
      <c r="C289" s="123"/>
      <c r="D289" s="123"/>
      <c r="E289" s="22"/>
      <c r="F289" s="133"/>
      <c r="G289" s="13"/>
      <c r="H289" s="13"/>
      <c r="I289" s="14"/>
    </row>
    <row r="290" customFormat="false" ht="63" hidden="false" customHeight="false" outlineLevel="0" collapsed="false">
      <c r="A290" s="8" t="n">
        <v>1300</v>
      </c>
      <c r="B290" s="141" t="s">
        <v>534</v>
      </c>
      <c r="C290" s="126" t="n">
        <f aca="false">C291</f>
        <v>10648826.46</v>
      </c>
      <c r="D290" s="126" t="n">
        <f aca="false">D291</f>
        <v>0</v>
      </c>
      <c r="E290" s="11" t="n">
        <f aca="false">ROUND(D290/C290*100,1)</f>
        <v>0</v>
      </c>
      <c r="F290" s="136" t="n">
        <f aca="false">SUM(F291:F292)</f>
        <v>4427.3</v>
      </c>
      <c r="G290" s="13" t="e">
        <f aca="false">D280-#REF!</f>
        <v>#REF!</v>
      </c>
      <c r="H290" s="13" t="n">
        <f aca="false">D280-F290</f>
        <v>11632719.19</v>
      </c>
      <c r="I290" s="14"/>
    </row>
    <row r="291" customFormat="false" ht="36" hidden="false" customHeight="true" outlineLevel="0" collapsed="false">
      <c r="A291" s="84" t="n">
        <v>1301</v>
      </c>
      <c r="B291" s="106" t="s">
        <v>535</v>
      </c>
      <c r="C291" s="123" t="n">
        <v>10648826.46</v>
      </c>
      <c r="D291" s="123"/>
      <c r="E291" s="22" t="n">
        <f aca="false">ROUND(D291/C291*100,1)</f>
        <v>0</v>
      </c>
      <c r="F291" s="133" t="n">
        <v>3525.9</v>
      </c>
      <c r="G291" s="13" t="e">
        <f aca="false">D281-#REF!</f>
        <v>#REF!</v>
      </c>
      <c r="H291" s="13" t="n">
        <f aca="false">D281-F291</f>
        <v>11633620.59</v>
      </c>
      <c r="I291" s="14"/>
    </row>
    <row r="292" customFormat="false" ht="126" hidden="false" customHeight="false" outlineLevel="0" collapsed="false">
      <c r="A292" s="124" t="s">
        <v>536</v>
      </c>
      <c r="B292" s="15" t="s">
        <v>537</v>
      </c>
      <c r="C292" s="126" t="n">
        <f aca="false">SUM(C293:C295)</f>
        <v>102113369.89</v>
      </c>
      <c r="D292" s="126" t="n">
        <f aca="false">SUM(D293:D295)</f>
        <v>34295454.72</v>
      </c>
      <c r="E292" s="11" t="n">
        <f aca="false">ROUND(D292/C292*100,1)</f>
        <v>33.6</v>
      </c>
      <c r="F292" s="133" t="n">
        <v>901.4</v>
      </c>
      <c r="G292" s="13" t="e">
        <f aca="false">#REF!-#REF!</f>
        <v>#REF!</v>
      </c>
      <c r="H292" s="13" t="e">
        <f aca="false">#REF!-F292</f>
        <v>#REF!</v>
      </c>
      <c r="I292" s="14"/>
    </row>
    <row r="293" customFormat="false" ht="78.75" hidden="false" customHeight="false" outlineLevel="0" collapsed="false">
      <c r="A293" s="100" t="s">
        <v>538</v>
      </c>
      <c r="B293" s="135" t="s">
        <v>539</v>
      </c>
      <c r="C293" s="123" t="n">
        <v>14533840</v>
      </c>
      <c r="D293" s="123" t="n">
        <v>6055700</v>
      </c>
      <c r="E293" s="22" t="n">
        <f aca="false">ROUND(D293/C293*100,1)</f>
        <v>41.7</v>
      </c>
      <c r="F293" s="133" t="n">
        <v>795.4</v>
      </c>
      <c r="G293" s="13" t="e">
        <f aca="false">D283-#REF!</f>
        <v>#REF!</v>
      </c>
      <c r="H293" s="13" t="n">
        <f aca="false">D283-F293</f>
        <v>801273.77</v>
      </c>
      <c r="I293" s="14"/>
    </row>
    <row r="294" customFormat="false" ht="15.75" hidden="false" customHeight="false" outlineLevel="0" collapsed="false">
      <c r="A294" s="100" t="s">
        <v>540</v>
      </c>
      <c r="B294" s="142" t="s">
        <v>541</v>
      </c>
      <c r="C294" s="123"/>
      <c r="D294" s="123"/>
      <c r="E294" s="22"/>
      <c r="F294" s="133" t="n">
        <v>10644.6</v>
      </c>
      <c r="G294" s="13" t="e">
        <f aca="false">D284-#REF!</f>
        <v>#REF!</v>
      </c>
      <c r="H294" s="13" t="n">
        <f aca="false">D284-F294</f>
        <v>259536.4</v>
      </c>
      <c r="I294" s="14"/>
    </row>
    <row r="295" customFormat="false" ht="43.5" hidden="false" customHeight="true" outlineLevel="0" collapsed="false">
      <c r="A295" s="143" t="n">
        <v>1403</v>
      </c>
      <c r="B295" s="135" t="s">
        <v>542</v>
      </c>
      <c r="C295" s="123" t="n">
        <v>87579529.89</v>
      </c>
      <c r="D295" s="123" t="n">
        <v>28239754.72</v>
      </c>
      <c r="E295" s="22" t="n">
        <f aca="false">ROUND(D295/C295*100,1)</f>
        <v>32.2</v>
      </c>
      <c r="F295" s="133" t="n">
        <v>2525</v>
      </c>
      <c r="G295" s="13" t="e">
        <f aca="false">D285-#REF!</f>
        <v>#REF!</v>
      </c>
      <c r="H295" s="13" t="n">
        <f aca="false">D285-F295</f>
        <v>35010395.79</v>
      </c>
      <c r="I295" s="14"/>
    </row>
    <row r="296" customFormat="false" ht="15.75" hidden="false" customHeight="false" outlineLevel="0" collapsed="false">
      <c r="A296" s="144"/>
      <c r="B296" s="120" t="s">
        <v>543</v>
      </c>
      <c r="C296" s="145" t="n">
        <f aca="false">C246+C255+C259+C265+C270+C273+C280+C282+C292+C290+C287+C253</f>
        <v>2008018967.47</v>
      </c>
      <c r="D296" s="145" t="n">
        <f aca="false">D246+D255+D259+D265+D270+D273+D280+D282+D292+D290+D287+D253</f>
        <v>701162131.55</v>
      </c>
      <c r="E296" s="11" t="n">
        <f aca="false">ROUND(D296/C296*100,1)</f>
        <v>34.9</v>
      </c>
      <c r="F296" s="133"/>
      <c r="G296" s="13" t="e">
        <f aca="false">D286-#REF!</f>
        <v>#REF!</v>
      </c>
      <c r="H296" s="13" t="n">
        <f aca="false">D286-F296</f>
        <v>283000</v>
      </c>
      <c r="I296" s="14"/>
    </row>
    <row r="297" customFormat="false" ht="17.45" hidden="false" customHeight="true" outlineLevel="0" collapsed="false">
      <c r="A297" s="144"/>
      <c r="B297" s="120" t="s">
        <v>544</v>
      </c>
      <c r="C297" s="145" t="n">
        <f aca="false">C244-C296</f>
        <v>-109976076.7</v>
      </c>
      <c r="D297" s="145" t="n">
        <f aca="false">D244-D296</f>
        <v>13200233.7199998</v>
      </c>
      <c r="E297" s="11"/>
      <c r="F297" s="136" t="n">
        <f aca="false">F298</f>
        <v>259.2</v>
      </c>
      <c r="G297" s="13" t="e">
        <f aca="false">D287-#REF!</f>
        <v>#REF!</v>
      </c>
      <c r="H297" s="13" t="n">
        <f aca="false">D287-F297</f>
        <v>202190.8</v>
      </c>
      <c r="I297" s="14"/>
    </row>
    <row r="298" customFormat="false" ht="65.25" hidden="false" customHeight="true" outlineLevel="0" collapsed="false">
      <c r="A298" s="144"/>
      <c r="B298" s="8" t="s">
        <v>545</v>
      </c>
      <c r="C298" s="145" t="n">
        <f aca="false">C299+C304+C309</f>
        <v>109976076.7</v>
      </c>
      <c r="D298" s="145" t="n">
        <f aca="false">D299+D304+D309</f>
        <v>-13200233.7199998</v>
      </c>
      <c r="E298" s="11"/>
      <c r="F298" s="133" t="n">
        <v>259.2</v>
      </c>
      <c r="G298" s="13" t="e">
        <f aca="false">D288-#REF!</f>
        <v>#REF!</v>
      </c>
      <c r="H298" s="13" t="n">
        <f aca="false">D288-F298</f>
        <v>202190.8</v>
      </c>
      <c r="I298" s="14"/>
    </row>
    <row r="299" customFormat="false" ht="35.45" hidden="false" customHeight="true" outlineLevel="0" collapsed="false">
      <c r="A299" s="84" t="s">
        <v>546</v>
      </c>
      <c r="B299" s="146" t="s">
        <v>547</v>
      </c>
      <c r="C299" s="122" t="n">
        <f aca="false">C300+C302</f>
        <v>45650000</v>
      </c>
      <c r="D299" s="122" t="n">
        <f aca="false">D300+D302</f>
        <v>0</v>
      </c>
      <c r="E299" s="22"/>
      <c r="F299" s="133"/>
      <c r="G299" s="13"/>
      <c r="H299" s="13"/>
      <c r="I299" s="14"/>
    </row>
    <row r="300" customFormat="false" ht="45.75" hidden="false" customHeight="true" outlineLevel="0" collapsed="false">
      <c r="A300" s="147" t="s">
        <v>548</v>
      </c>
      <c r="B300" s="146" t="s">
        <v>549</v>
      </c>
      <c r="C300" s="122" t="n">
        <f aca="false">C301</f>
        <v>45650000</v>
      </c>
      <c r="D300" s="122" t="n">
        <f aca="false">D301</f>
        <v>0</v>
      </c>
      <c r="E300" s="22" t="n">
        <f aca="false">ROUND(D300/C300*100,1)</f>
        <v>0</v>
      </c>
      <c r="F300" s="136" t="n">
        <f aca="false">F301</f>
        <v>1243.8</v>
      </c>
      <c r="G300" s="13" t="e">
        <f aca="false">D290-#REF!</f>
        <v>#REF!</v>
      </c>
      <c r="H300" s="13" t="n">
        <f aca="false">D290-F300</f>
        <v>-1243.8</v>
      </c>
      <c r="I300" s="14"/>
    </row>
    <row r="301" customFormat="false" ht="61.5" hidden="false" customHeight="true" outlineLevel="0" collapsed="false">
      <c r="A301" s="147" t="s">
        <v>550</v>
      </c>
      <c r="B301" s="146" t="s">
        <v>551</v>
      </c>
      <c r="C301" s="122" t="n">
        <v>45650000</v>
      </c>
      <c r="D301" s="122"/>
      <c r="E301" s="22" t="n">
        <f aca="false">ROUND(D301/C301*100,1)</f>
        <v>0</v>
      </c>
      <c r="F301" s="133" t="n">
        <v>1243.8</v>
      </c>
      <c r="G301" s="13" t="e">
        <f aca="false">D291-#REF!</f>
        <v>#REF!</v>
      </c>
      <c r="H301" s="13" t="n">
        <f aca="false">D291-F301</f>
        <v>-1243.8</v>
      </c>
      <c r="I301" s="14"/>
    </row>
    <row r="302" customFormat="false" ht="62.25" hidden="false" customHeight="true" outlineLevel="0" collapsed="false">
      <c r="A302" s="84" t="s">
        <v>552</v>
      </c>
      <c r="B302" s="85" t="s">
        <v>553</v>
      </c>
      <c r="C302" s="122"/>
      <c r="D302" s="122" t="n">
        <f aca="false">D303</f>
        <v>0</v>
      </c>
      <c r="E302" s="22" t="e">
        <f aca="false">ROUND(D302/C302*100,1)</f>
        <v>#DIV/0!</v>
      </c>
      <c r="F302" s="136" t="n">
        <f aca="false">SUM(F303:F305)</f>
        <v>52486.7</v>
      </c>
      <c r="G302" s="13" t="e">
        <f aca="false">D292-#REF!</f>
        <v>#REF!</v>
      </c>
      <c r="H302" s="13" t="n">
        <f aca="false">D292-F302</f>
        <v>34242968.02</v>
      </c>
      <c r="I302" s="14"/>
    </row>
    <row r="303" customFormat="false" ht="78.75" hidden="false" customHeight="false" outlineLevel="0" collapsed="false">
      <c r="A303" s="84" t="s">
        <v>554</v>
      </c>
      <c r="B303" s="135" t="s">
        <v>555</v>
      </c>
      <c r="C303" s="122"/>
      <c r="D303" s="122"/>
      <c r="E303" s="22" t="e">
        <f aca="false">ROUND(D303/C303*100,1)</f>
        <v>#DIV/0!</v>
      </c>
      <c r="F303" s="133" t="n">
        <v>28798</v>
      </c>
      <c r="G303" s="13" t="e">
        <f aca="false">D293-#REF!</f>
        <v>#REF!</v>
      </c>
      <c r="H303" s="13" t="n">
        <f aca="false">D293-F303</f>
        <v>6026902</v>
      </c>
      <c r="I303" s="14"/>
    </row>
    <row r="304" customFormat="false" ht="51.75" hidden="false" customHeight="true" outlineLevel="0" collapsed="false">
      <c r="A304" s="147" t="s">
        <v>556</v>
      </c>
      <c r="B304" s="146" t="s">
        <v>557</v>
      </c>
      <c r="C304" s="122" t="n">
        <f aca="false">C305+C307</f>
        <v>-8750000</v>
      </c>
      <c r="D304" s="122" t="n">
        <f aca="false">D305+D307</f>
        <v>0</v>
      </c>
      <c r="E304" s="22"/>
      <c r="F304" s="133" t="n">
        <v>1448.8</v>
      </c>
      <c r="G304" s="13" t="e">
        <f aca="false">D294-#REF!</f>
        <v>#REF!</v>
      </c>
      <c r="H304" s="13" t="n">
        <f aca="false">D294-F304</f>
        <v>-1448.8</v>
      </c>
      <c r="I304" s="14"/>
    </row>
    <row r="305" customFormat="false" ht="62.25" hidden="false" customHeight="true" outlineLevel="0" collapsed="false">
      <c r="A305" s="147" t="s">
        <v>558</v>
      </c>
      <c r="B305" s="146" t="s">
        <v>559</v>
      </c>
      <c r="C305" s="122"/>
      <c r="D305" s="122" t="n">
        <f aca="false">D306</f>
        <v>0</v>
      </c>
      <c r="E305" s="22"/>
      <c r="F305" s="133" t="n">
        <v>22239.9</v>
      </c>
      <c r="G305" s="13" t="e">
        <f aca="false">D295-#REF!</f>
        <v>#REF!</v>
      </c>
      <c r="H305" s="13" t="n">
        <f aca="false">D295-F305</f>
        <v>28217514.82</v>
      </c>
      <c r="I305" s="14"/>
    </row>
    <row r="306" customFormat="false" ht="104.25" hidden="false" customHeight="true" outlineLevel="0" collapsed="false">
      <c r="A306" s="147" t="s">
        <v>560</v>
      </c>
      <c r="B306" s="146" t="s">
        <v>561</v>
      </c>
      <c r="C306" s="122"/>
      <c r="D306" s="122"/>
      <c r="E306" s="22"/>
      <c r="F306" s="148" t="e">
        <f aca="false">#REF!+F266+F269+F276+F282+F284+F290+#REF!+#REF!+F302+F300+F297+F264</f>
        <v>#REF!</v>
      </c>
      <c r="G306" s="13" t="e">
        <f aca="false">D296-#REF!</f>
        <v>#REF!</v>
      </c>
      <c r="H306" s="13" t="e">
        <f aca="false">D296-F306</f>
        <v>#REF!</v>
      </c>
      <c r="I306" s="14"/>
    </row>
    <row r="307" customFormat="false" ht="94.5" hidden="false" customHeight="true" outlineLevel="0" collapsed="false">
      <c r="A307" s="147" t="s">
        <v>562</v>
      </c>
      <c r="B307" s="146" t="s">
        <v>563</v>
      </c>
      <c r="C307" s="122" t="n">
        <f aca="false">C308</f>
        <v>-8750000</v>
      </c>
      <c r="D307" s="122" t="n">
        <f aca="false">D308</f>
        <v>0</v>
      </c>
      <c r="E307" s="22"/>
      <c r="F307" s="148" t="e">
        <f aca="false">F247-F306</f>
        <v>#REF!</v>
      </c>
      <c r="G307" s="13" t="e">
        <f aca="false">D297-#REF!</f>
        <v>#REF!</v>
      </c>
      <c r="H307" s="13" t="e">
        <f aca="false">D297-F307</f>
        <v>#REF!</v>
      </c>
      <c r="I307" s="14"/>
    </row>
    <row r="308" customFormat="false" ht="94.5" hidden="false" customHeight="false" outlineLevel="0" collapsed="false">
      <c r="A308" s="147" t="s">
        <v>564</v>
      </c>
      <c r="B308" s="146" t="s">
        <v>565</v>
      </c>
      <c r="C308" s="122" t="n">
        <v>-8750000</v>
      </c>
      <c r="D308" s="122"/>
      <c r="E308" s="22"/>
      <c r="F308" s="149" t="e">
        <f aca="false">F309+F314+F318+F325</f>
        <v>#REF!</v>
      </c>
      <c r="G308" s="13" t="e">
        <f aca="false">D298-#REF!</f>
        <v>#REF!</v>
      </c>
      <c r="H308" s="13" t="e">
        <f aca="false">D298-F308</f>
        <v>#REF!</v>
      </c>
      <c r="I308" s="14"/>
    </row>
    <row r="309" customFormat="false" ht="46.5" hidden="false" customHeight="true" outlineLevel="0" collapsed="false">
      <c r="A309" s="147" t="s">
        <v>566</v>
      </c>
      <c r="B309" s="146" t="s">
        <v>567</v>
      </c>
      <c r="C309" s="122" t="n">
        <f aca="false">C310+C313</f>
        <v>73076076.7000001</v>
      </c>
      <c r="D309" s="122" t="n">
        <f aca="false">D310+D313</f>
        <v>-13200233.7199998</v>
      </c>
      <c r="E309" s="22"/>
      <c r="F309" s="149" t="n">
        <f aca="false">F310</f>
        <v>0</v>
      </c>
      <c r="G309" s="13" t="e">
        <f aca="false">D299-#REF!</f>
        <v>#REF!</v>
      </c>
      <c r="H309" s="13" t="n">
        <f aca="false">D299-F309</f>
        <v>0</v>
      </c>
      <c r="I309" s="14"/>
    </row>
    <row r="310" customFormat="false" ht="31.5" hidden="false" customHeight="true" outlineLevel="0" collapsed="false">
      <c r="A310" s="147" t="s">
        <v>568</v>
      </c>
      <c r="B310" s="146" t="s">
        <v>569</v>
      </c>
      <c r="C310" s="122" t="n">
        <f aca="false">C311</f>
        <v>-1943692890.77</v>
      </c>
      <c r="D310" s="122" t="n">
        <f aca="false">D311</f>
        <v>-714362365.27</v>
      </c>
      <c r="E310" s="22" t="n">
        <f aca="false">ROUND(D310/C310*100,1)</f>
        <v>36.8</v>
      </c>
      <c r="F310" s="149" t="n">
        <f aca="false">F311</f>
        <v>0</v>
      </c>
      <c r="G310" s="13" t="e">
        <f aca="false">D300-#REF!</f>
        <v>#REF!</v>
      </c>
      <c r="H310" s="13" t="n">
        <f aca="false">D300-F310</f>
        <v>0</v>
      </c>
      <c r="I310" s="14"/>
    </row>
    <row r="311" customFormat="false" ht="33" hidden="false" customHeight="true" outlineLevel="0" collapsed="false">
      <c r="A311" s="147" t="s">
        <v>568</v>
      </c>
      <c r="B311" s="146" t="s">
        <v>570</v>
      </c>
      <c r="C311" s="122" t="n">
        <f aca="false">C312</f>
        <v>-1943692890.77</v>
      </c>
      <c r="D311" s="122" t="n">
        <f aca="false">D312</f>
        <v>-714362365.27</v>
      </c>
      <c r="E311" s="22" t="n">
        <f aca="false">ROUND(D311/C311*100,1)</f>
        <v>36.8</v>
      </c>
      <c r="F311" s="149"/>
      <c r="G311" s="13" t="e">
        <f aca="false">D301-#REF!</f>
        <v>#REF!</v>
      </c>
      <c r="H311" s="13" t="n">
        <f aca="false">D301-F311</f>
        <v>0</v>
      </c>
      <c r="I311" s="14"/>
    </row>
    <row r="312" customFormat="false" ht="44.25" hidden="false" customHeight="true" outlineLevel="0" collapsed="false">
      <c r="A312" s="147" t="s">
        <v>571</v>
      </c>
      <c r="B312" s="146" t="s">
        <v>572</v>
      </c>
      <c r="C312" s="122" t="n">
        <f aca="false">-(C244+C301+C305)</f>
        <v>-1943692890.77</v>
      </c>
      <c r="D312" s="122" t="n">
        <f aca="false">-(D244+D301+D305)</f>
        <v>-714362365.27</v>
      </c>
      <c r="E312" s="22" t="n">
        <f aca="false">ROUND(D312/C312*100,1)</f>
        <v>36.8</v>
      </c>
      <c r="F312" s="149" t="n">
        <f aca="false">F313</f>
        <v>0</v>
      </c>
      <c r="G312" s="13" t="e">
        <f aca="false">D302-#REF!</f>
        <v>#REF!</v>
      </c>
      <c r="H312" s="13" t="n">
        <f aca="false">D302-F312</f>
        <v>0</v>
      </c>
      <c r="I312" s="14"/>
    </row>
    <row r="313" customFormat="false" ht="35.25" hidden="false" customHeight="true" outlineLevel="0" collapsed="false">
      <c r="A313" s="147" t="s">
        <v>573</v>
      </c>
      <c r="B313" s="146" t="s">
        <v>574</v>
      </c>
      <c r="C313" s="122" t="n">
        <f aca="false">C314</f>
        <v>2016768967.47</v>
      </c>
      <c r="D313" s="122" t="n">
        <f aca="false">D314</f>
        <v>701162131.55</v>
      </c>
      <c r="E313" s="22" t="n">
        <f aca="false">ROUND(D313/C313*100,1)</f>
        <v>34.8</v>
      </c>
      <c r="F313" s="149"/>
      <c r="G313" s="13" t="e">
        <f aca="false">D303-#REF!</f>
        <v>#REF!</v>
      </c>
      <c r="H313" s="13" t="n">
        <f aca="false">D303-F313</f>
        <v>0</v>
      </c>
      <c r="I313" s="14"/>
    </row>
    <row r="314" customFormat="false" ht="39.75" hidden="false" customHeight="true" outlineLevel="0" collapsed="false">
      <c r="A314" s="147" t="s">
        <v>575</v>
      </c>
      <c r="B314" s="146" t="s">
        <v>576</v>
      </c>
      <c r="C314" s="122" t="n">
        <f aca="false">C315</f>
        <v>2016768967.47</v>
      </c>
      <c r="D314" s="122" t="n">
        <f aca="false">D315</f>
        <v>701162131.55</v>
      </c>
      <c r="E314" s="22" t="n">
        <f aca="false">ROUND(D314/C314*100,1)</f>
        <v>34.8</v>
      </c>
      <c r="F314" s="149" t="e">
        <f aca="false">ROUND(E304/#REF!*100,1)</f>
        <v>#REF!</v>
      </c>
      <c r="G314" s="150" t="e">
        <f aca="false">ROUND(F314/D304*100,1)</f>
        <v>#REF!</v>
      </c>
      <c r="H314" s="150" t="e">
        <f aca="false">ROUND(G314/E304*100,1)</f>
        <v>#REF!</v>
      </c>
      <c r="I314" s="150" t="e">
        <f aca="false">ROUND(H314/F314*100,1)</f>
        <v>#REF!</v>
      </c>
    </row>
    <row r="315" customFormat="false" ht="45.75" hidden="false" customHeight="true" outlineLevel="0" collapsed="false">
      <c r="A315" s="147" t="s">
        <v>577</v>
      </c>
      <c r="B315" s="146" t="s">
        <v>578</v>
      </c>
      <c r="C315" s="122" t="n">
        <f aca="false">C296-(C303)-(C307)</f>
        <v>2016768967.47</v>
      </c>
      <c r="D315" s="122" t="n">
        <f aca="false">D296-(D303)-(D307)</f>
        <v>701162131.55</v>
      </c>
      <c r="E315" s="22" t="n">
        <f aca="false">ROUND(D315/C315*100,1)</f>
        <v>34.8</v>
      </c>
      <c r="F315" s="149" t="e">
        <f aca="false">ROUND(E305/#REF!*100,1)</f>
        <v>#REF!</v>
      </c>
      <c r="G315" s="150" t="e">
        <f aca="false">ROUND(F315/D305*100,1)</f>
        <v>#REF!</v>
      </c>
      <c r="H315" s="150" t="e">
        <f aca="false">ROUND(G315/E305*100,1)</f>
        <v>#REF!</v>
      </c>
      <c r="I315" s="150" t="e">
        <f aca="false">ROUND(H315/F315*100,1)</f>
        <v>#REF!</v>
      </c>
    </row>
    <row r="316" customFormat="false" ht="27" hidden="false" customHeight="true" outlineLevel="0" collapsed="false">
      <c r="A316" s="151"/>
      <c r="B316" s="152"/>
      <c r="C316" s="153"/>
      <c r="D316" s="153"/>
      <c r="E316" s="153"/>
      <c r="F316" s="150" t="n">
        <f aca="false">F317</f>
        <v>0</v>
      </c>
      <c r="G316" s="13" t="e">
        <f aca="false">D307-#REF!</f>
        <v>#REF!</v>
      </c>
      <c r="H316" s="13" t="n">
        <f aca="false">D307-F316</f>
        <v>0</v>
      </c>
      <c r="I316" s="14"/>
    </row>
    <row r="317" customFormat="false" ht="43.5" hidden="false" customHeight="true" outlineLevel="0" collapsed="false">
      <c r="A317" s="154"/>
      <c r="B317" s="155"/>
      <c r="C317" s="156"/>
      <c r="D317" s="154"/>
      <c r="E317" s="156"/>
      <c r="F317" s="150"/>
      <c r="G317" s="13" t="e">
        <f aca="false">D308-#REF!</f>
        <v>#REF!</v>
      </c>
      <c r="H317" s="13" t="n">
        <f aca="false">D308-F317</f>
        <v>0</v>
      </c>
      <c r="I317" s="14"/>
    </row>
    <row r="318" customFormat="false" ht="12.75" hidden="false" customHeight="false" outlineLevel="0" collapsed="false">
      <c r="A318" s="154"/>
      <c r="B318" s="154"/>
      <c r="C318" s="156"/>
      <c r="D318" s="154"/>
      <c r="E318" s="156"/>
      <c r="F318" s="150" t="e">
        <f aca="false">F319+F322</f>
        <v>#REF!</v>
      </c>
      <c r="G318" s="13" t="e">
        <f aca="false">D309-#REF!</f>
        <v>#REF!</v>
      </c>
      <c r="H318" s="13" t="e">
        <f aca="false">D309-F318</f>
        <v>#REF!</v>
      </c>
      <c r="I318" s="14"/>
    </row>
    <row r="319" customFormat="false" ht="12.75" hidden="false" customHeight="false" outlineLevel="0" collapsed="false">
      <c r="A319" s="157"/>
      <c r="B319" s="154"/>
      <c r="C319" s="158"/>
      <c r="D319" s="155"/>
      <c r="E319" s="158"/>
      <c r="F319" s="150" t="e">
        <f aca="false">F320</f>
        <v>#REF!</v>
      </c>
      <c r="G319" s="13" t="e">
        <f aca="false">D310-#REF!</f>
        <v>#REF!</v>
      </c>
      <c r="H319" s="13" t="e">
        <f aca="false">D310-F319</f>
        <v>#REF!</v>
      </c>
      <c r="I319" s="14"/>
    </row>
    <row r="320" customFormat="false" ht="12.75" hidden="false" customHeight="false" outlineLevel="0" collapsed="false">
      <c r="A320" s="103"/>
      <c r="B320" s="103"/>
      <c r="E320" s="159"/>
      <c r="F320" s="150" t="e">
        <f aca="false">F321</f>
        <v>#REF!</v>
      </c>
      <c r="G320" s="13" t="e">
        <f aca="false">D311-#REF!</f>
        <v>#REF!</v>
      </c>
      <c r="H320" s="13" t="e">
        <f aca="false">D311-F320</f>
        <v>#REF!</v>
      </c>
      <c r="I320" s="14"/>
    </row>
    <row r="321" customFormat="false" ht="27" hidden="false" customHeight="true" outlineLevel="0" collapsed="false">
      <c r="A321" s="103"/>
      <c r="C321" s="103"/>
      <c r="E321" s="160"/>
      <c r="F321" s="150" t="e">
        <f aca="false">-(F247+F311)</f>
        <v>#REF!</v>
      </c>
      <c r="G321" s="13" t="e">
        <f aca="false">D312-#REF!</f>
        <v>#REF!</v>
      </c>
      <c r="H321" s="13" t="e">
        <f aca="false">D312-F321</f>
        <v>#REF!</v>
      </c>
      <c r="I321" s="14"/>
    </row>
    <row r="322" customFormat="false" ht="27" hidden="false" customHeight="true" outlineLevel="0" collapsed="false">
      <c r="A322" s="103"/>
      <c r="C322" s="103"/>
      <c r="E322" s="160"/>
      <c r="F322" s="150" t="e">
        <f aca="false">F323</f>
        <v>#REF!</v>
      </c>
      <c r="G322" s="13" t="e">
        <f aca="false">D313-#REF!</f>
        <v>#REF!</v>
      </c>
      <c r="H322" s="13" t="e">
        <f aca="false">D313-F322</f>
        <v>#REF!</v>
      </c>
      <c r="I322" s="14"/>
    </row>
    <row r="323" customFormat="false" ht="24.75" hidden="false" customHeight="true" outlineLevel="0" collapsed="false">
      <c r="A323" s="103"/>
      <c r="C323" s="103"/>
      <c r="E323" s="160"/>
      <c r="F323" s="150" t="e">
        <f aca="false">F324</f>
        <v>#REF!</v>
      </c>
      <c r="G323" s="13" t="e">
        <f aca="false">D314-#REF!</f>
        <v>#REF!</v>
      </c>
      <c r="H323" s="13" t="e">
        <f aca="false">D314-F323</f>
        <v>#REF!</v>
      </c>
      <c r="I323" s="14"/>
    </row>
    <row r="324" customFormat="false" ht="24.75" hidden="false" customHeight="true" outlineLevel="0" collapsed="false">
      <c r="A324" s="103"/>
      <c r="E324" s="160"/>
      <c r="F324" s="150" t="e">
        <f aca="false">F306-F312-F314</f>
        <v>#REF!</v>
      </c>
      <c r="G324" s="13" t="e">
        <f aca="false">D315-#REF!</f>
        <v>#REF!</v>
      </c>
      <c r="H324" s="13" t="e">
        <f aca="false">D315-F324</f>
        <v>#REF!</v>
      </c>
      <c r="I324" s="14"/>
    </row>
    <row r="325" customFormat="false" ht="12.75" hidden="false" customHeight="false" outlineLevel="0" collapsed="false">
      <c r="A325" s="103"/>
      <c r="E325" s="160"/>
      <c r="F325" s="161"/>
      <c r="G325" s="13" t="e">
        <f aca="false">#REF!-#REF!</f>
        <v>#REF!</v>
      </c>
      <c r="H325" s="13" t="e">
        <f aca="false">#REF!-F325</f>
        <v>#REF!</v>
      </c>
      <c r="I325" s="14"/>
    </row>
    <row r="326" customFormat="false" ht="12.75" hidden="false" customHeight="false" outlineLevel="0" collapsed="false">
      <c r="A326" s="103"/>
      <c r="E326" s="160"/>
      <c r="F326" s="103"/>
    </row>
    <row r="327" customFormat="false" ht="12.75" hidden="false" customHeight="false" outlineLevel="0" collapsed="false">
      <c r="A327" s="103"/>
      <c r="E327" s="160"/>
      <c r="F327" s="103"/>
    </row>
    <row r="328" customFormat="false" ht="12.75" hidden="false" customHeight="false" outlineLevel="0" collapsed="false">
      <c r="A328" s="103"/>
      <c r="E328" s="160"/>
      <c r="F328" s="103"/>
    </row>
    <row r="329" customFormat="false" ht="12.75" hidden="false" customHeight="false" outlineLevel="0" collapsed="false">
      <c r="A329" s="103"/>
      <c r="E329" s="160"/>
    </row>
    <row r="330" customFormat="false" ht="12.75" hidden="false" customHeight="false" outlineLevel="0" collapsed="false">
      <c r="A330" s="103"/>
      <c r="E330" s="160"/>
    </row>
    <row r="331" customFormat="false" ht="12.75" hidden="false" customHeight="false" outlineLevel="0" collapsed="false">
      <c r="A331" s="103"/>
      <c r="E331" s="160"/>
    </row>
    <row r="332" customFormat="false" ht="12.75" hidden="false" customHeight="false" outlineLevel="0" collapsed="false">
      <c r="A332" s="103"/>
      <c r="E332" s="160"/>
    </row>
    <row r="333" customFormat="false" ht="12.75" hidden="false" customHeight="false" outlineLevel="0" collapsed="false">
      <c r="A333" s="103"/>
      <c r="E333" s="160"/>
    </row>
    <row r="334" customFormat="false" ht="12.75" hidden="false" customHeight="false" outlineLevel="0" collapsed="false">
      <c r="A334" s="103"/>
      <c r="E334" s="160"/>
    </row>
    <row r="335" customFormat="false" ht="12.75" hidden="false" customHeight="false" outlineLevel="0" collapsed="false">
      <c r="A335" s="103"/>
      <c r="E335" s="160"/>
    </row>
    <row r="336" customFormat="false" ht="12.75" hidden="false" customHeight="false" outlineLevel="0" collapsed="false">
      <c r="A336" s="103"/>
      <c r="E336" s="160"/>
    </row>
    <row r="337" customFormat="false" ht="12.75" hidden="false" customHeight="false" outlineLevel="0" collapsed="false">
      <c r="E337" s="160"/>
    </row>
    <row r="338" customFormat="false" ht="12.75" hidden="false" customHeight="false" outlineLevel="0" collapsed="false">
      <c r="E338" s="160"/>
    </row>
  </sheetData>
  <mergeCells count="11">
    <mergeCell ref="A2:E2"/>
    <mergeCell ref="A3:E3"/>
    <mergeCell ref="D4:E4"/>
    <mergeCell ref="A5:A6"/>
    <mergeCell ref="B5:B6"/>
    <mergeCell ref="C5:C6"/>
    <mergeCell ref="D5:D6"/>
    <mergeCell ref="E5:E6"/>
    <mergeCell ref="J174:K174"/>
    <mergeCell ref="J175:K175"/>
    <mergeCell ref="C316:E316"/>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5-06-09T09:26:30Z</cp:lastPrinted>
  <dcterms:modified xsi:type="dcterms:W3CDTF">2025-06-09T09:26:35Z</dcterms:modified>
  <cp:revision>0</cp:revision>
  <dc:subject/>
  <dc:title/>
</cp:coreProperties>
</file>