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6">
  <si>
    <t xml:space="preserve">Исполнение бюджета муниципального образования Иевлевское Богородицкого района</t>
  </si>
  <si>
    <t xml:space="preserve">на 1 января 2025 года</t>
  </si>
  <si>
    <t xml:space="preserve">(руб.)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Исполнено на  01.01.2025</t>
  </si>
  <si>
    <t xml:space="preserve">процент исполнения</t>
  </si>
  <si>
    <t xml:space="preserve">к годовому плану</t>
  </si>
  <si>
    <t xml:space="preserve">85000000000000000</t>
  </si>
  <si>
    <t xml:space="preserve">Доходы бюджета - всего</t>
  </si>
  <si>
    <t xml:space="preserve">1 00 00 000 00 0000 000</t>
  </si>
  <si>
    <t xml:space="preserve">НАЛОГОВЫЕ И НЕНАЛОГОВЫЕ ДОХОДЫ</t>
  </si>
  <si>
    <t xml:space="preserve">1 01 00 000 00 0000 000</t>
  </si>
  <si>
    <t xml:space="preserve">НАЛОГИ НА ПРИБЫЛЬ, ДОХОДЫ</t>
  </si>
  <si>
    <t xml:space="preserve">1 01 02 000 01 0000 110</t>
  </si>
  <si>
    <t xml:space="preserve">Налог на доходы физических лиц</t>
  </si>
  <si>
    <t xml:space="preserve"> 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 000 00 0000 000</t>
  </si>
  <si>
    <t xml:space="preserve">НАЛОГИ НА СОВОКУПНЫЙ ДОХОД</t>
  </si>
  <si>
    <t xml:space="preserve">1 05 03 000 01 0000 110</t>
  </si>
  <si>
    <t xml:space="preserve">Единый сельскохозяйственный налог</t>
  </si>
  <si>
    <t xml:space="preserve"> 1 05 03 010 01 0000 110</t>
  </si>
  <si>
    <t xml:space="preserve">1 06 00 000 00 0000 000</t>
  </si>
  <si>
    <t xml:space="preserve">НАЛОГИ НА ИМУЩЕСТВО</t>
  </si>
  <si>
    <t xml:space="preserve">1 06 01 000 00 0000 110</t>
  </si>
  <si>
    <t xml:space="preserve">Налог на имущество физических лиц</t>
  </si>
  <si>
    <t xml:space="preserve">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 000 00 0000 110</t>
  </si>
  <si>
    <t xml:space="preserve">Земельный налог</t>
  </si>
  <si>
    <t xml:space="preserve">1 06 06 030 00 0000 110</t>
  </si>
  <si>
    <t xml:space="preserve">Земельный налог с организаций</t>
  </si>
  <si>
    <t xml:space="preserve">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40 00 0000 110</t>
  </si>
  <si>
    <t xml:space="preserve">Земельный налог с физических лиц</t>
  </si>
  <si>
    <t xml:space="preserve">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3 00 000 00 0000 000</t>
  </si>
  <si>
    <t xml:space="preserve">ДОХОДЫ ОТ ОКАЗАНИЯ ПЛАТНЫХ УСЛУГ И КОМПЕНСАЦИИ ЗАТРАТ ГОСУДАРСТВА</t>
  </si>
  <si>
    <t xml:space="preserve">1 13 01 000 00 0000 130</t>
  </si>
  <si>
    <t xml:space="preserve">Доходы от оказания платных услуг (работ)</t>
  </si>
  <si>
    <t xml:space="preserve">1 13 01 990 00 0000 130</t>
  </si>
  <si>
    <t xml:space="preserve">Прочие доходы от оказания платных услуг (работ)</t>
  </si>
  <si>
    <t xml:space="preserve"> 1 13 01 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0 000 00 0000 000</t>
  </si>
  <si>
    <t xml:space="preserve">ШТРАФЫ, САНКЦИИ, ВОЗМЕЩЕНИЕ УЩЕРБА</t>
  </si>
  <si>
    <t xml:space="preserve">1 16 02 020 02 0000 140</t>
  </si>
  <si>
    <t xml:space="preserve">Админитс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 000 00 0000 000</t>
  </si>
  <si>
    <t xml:space="preserve">БЕЗВОЗМЕЗДНЫЕ ПОСТУПЛЕНИЯ</t>
  </si>
  <si>
    <t xml:space="preserve">2 02 00 000 00 0000 000</t>
  </si>
  <si>
    <t xml:space="preserve">БЕЗВОЗМЕЗДНЫЕ ПОСТУПЛЕНИЯ ОТ ДРУГИХ БЮДЖЕТОВ БЮДЖЕТНОЙ СИСТЕМЫ РОССИЙСКОЙ ФЕДЕРАЦИИ</t>
  </si>
  <si>
    <t xml:space="preserve">2 02 10 000 00 0000 150</t>
  </si>
  <si>
    <t xml:space="preserve">Дотации бюджетам бюджетной системы Российской Федерации</t>
  </si>
  <si>
    <t xml:space="preserve">2 02 15 001 00 0000 150</t>
  </si>
  <si>
    <t xml:space="preserve">Дотации на выравнивание бюджетной обеспеченности</t>
  </si>
  <si>
    <t xml:space="preserve"> 2 02 15 001 10 0000 150</t>
  </si>
  <si>
    <t xml:space="preserve">Дотации бюджетам сельских поселений на выравнивание бюджетной обеспеченности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16 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 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5 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0 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 999 00 0000 150</t>
  </si>
  <si>
    <t xml:space="preserve">Прочие межбюджетные трансферты, передаваемые бюджетам</t>
  </si>
  <si>
    <t xml:space="preserve"> 2 02 49 999 10 0000 150</t>
  </si>
  <si>
    <t xml:space="preserve">Прочие межбюджетные трансферты, передаваемые бюджетам сельских поселений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 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Другие вопросы в области национальной безопасности</t>
  </si>
  <si>
    <t xml:space="preserve">02 03</t>
  </si>
  <si>
    <t xml:space="preserve">Мобилизационная и вневойсковая подготовка</t>
  </si>
  <si>
    <t xml:space="preserve">0200</t>
  </si>
  <si>
    <t xml:space="preserve">НАЦИОНАЛЬНАЯ ОБОРОНА</t>
  </si>
  <si>
    <t xml:space="preserve">0203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 09</t>
  </si>
  <si>
    <t xml:space="preserve">Дорожное хозяйство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00</t>
  </si>
  <si>
    <t xml:space="preserve">Культура,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09 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 01</t>
  </si>
  <si>
    <t xml:space="preserve">в т.ч.перечисления другим бюджетам бюджетной системы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102</t>
  </si>
  <si>
    <t xml:space="preserve">Массовый спорт</t>
  </si>
  <si>
    <t xml:space="preserve">10 03</t>
  </si>
  <si>
    <t xml:space="preserve">Социальное обеспечение населения</t>
  </si>
  <si>
    <t xml:space="preserve">ВСЕГО РАСХОДОВ</t>
  </si>
  <si>
    <t xml:space="preserve">Профицит (+) дефицит (-)</t>
  </si>
  <si>
    <t xml:space="preserve">ИСТОЧНИКИ   ФИНАНСИРОВАНИЯ</t>
  </si>
  <si>
    <t xml:space="preserve">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городских поселений</t>
  </si>
  <si>
    <t xml:space="preserve">000 08 00 00 00 00 0000 000 </t>
  </si>
  <si>
    <t xml:space="preserve">Остатки средств бюджетов</t>
  </si>
  <si>
    <t xml:space="preserve">Начальник финансового управления</t>
  </si>
  <si>
    <t xml:space="preserve">Е.Н.Сат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#,##0.00;[RED]\-#,##0.00;0.00"/>
    <numFmt numFmtId="169" formatCode="#,##0.0"/>
    <numFmt numFmtId="170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MS Sans Serif"/>
      <family val="2"/>
      <charset val="204"/>
    </font>
    <font>
      <sz val="10"/>
      <color rgb="FF000000"/>
      <name val="Segoe U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008000"/>
      <name val="Arial Cyr"/>
      <family val="0"/>
      <charset val="204"/>
    </font>
    <font>
      <i val="true"/>
      <sz val="10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008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28"/>
    <col collapsed="false" customWidth="true" hidden="false" outlineLevel="0" max="3" min="3" style="1" width="16.84"/>
    <col collapsed="false" customWidth="true" hidden="false" outlineLevel="0" max="4" min="4" style="0" width="14.7"/>
    <col collapsed="false" customWidth="true" hidden="false" outlineLevel="0" max="5" min="5" style="0" width="13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5"/>
      <c r="D4" s="4"/>
      <c r="E4" s="6" t="s">
        <v>2</v>
      </c>
    </row>
    <row r="5" s="9" customFormat="true" ht="42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</row>
    <row r="6" s="9" customFormat="true" ht="42" hidden="false" customHeight="true" outlineLevel="0" collapsed="false">
      <c r="A6" s="7"/>
      <c r="B6" s="7"/>
      <c r="C6" s="8"/>
      <c r="D6" s="7"/>
      <c r="E6" s="7" t="s">
        <v>8</v>
      </c>
    </row>
    <row r="7" customFormat="false" ht="22.9" hidden="false" customHeight="true" outlineLevel="0" collapsed="false">
      <c r="A7" s="10" t="s">
        <v>9</v>
      </c>
      <c r="B7" s="11" t="s">
        <v>10</v>
      </c>
      <c r="C7" s="12" t="n">
        <f aca="false">SUM(C8+C38)</f>
        <v>15129344.91</v>
      </c>
      <c r="D7" s="12" t="n">
        <f aca="false">SUM(D8+D38+D55)</f>
        <v>15229076.85</v>
      </c>
      <c r="E7" s="13" t="n">
        <f aca="false">ROUND(D7/C7*100,1)</f>
        <v>100.7</v>
      </c>
    </row>
    <row r="8" customFormat="false" ht="22.9" hidden="false" customHeight="true" outlineLevel="0" collapsed="false">
      <c r="A8" s="10" t="s">
        <v>11</v>
      </c>
      <c r="B8" s="11" t="s">
        <v>12</v>
      </c>
      <c r="C8" s="12" t="n">
        <f aca="false">SUM(C9+C16+C19+C28+C32+C36)</f>
        <v>6903424.02</v>
      </c>
      <c r="D8" s="12" t="n">
        <f aca="false">SUM(D9+D16+D19+D28+D32+D36)</f>
        <v>7015247.96</v>
      </c>
      <c r="E8" s="13" t="n">
        <f aca="false">ROUND(D8/C8*100,1)</f>
        <v>101.6</v>
      </c>
    </row>
    <row r="9" customFormat="false" ht="22.9" hidden="false" customHeight="true" outlineLevel="0" collapsed="false">
      <c r="A9" s="10" t="s">
        <v>13</v>
      </c>
      <c r="B9" s="11" t="s">
        <v>14</v>
      </c>
      <c r="C9" s="12" t="n">
        <f aca="false">C10</f>
        <v>135738.04</v>
      </c>
      <c r="D9" s="12" t="n">
        <f aca="false">D10</f>
        <v>162924.2</v>
      </c>
      <c r="E9" s="13" t="n">
        <f aca="false">ROUND(D9/C9*100,1)</f>
        <v>120</v>
      </c>
    </row>
    <row r="10" customFormat="false" ht="22.9" hidden="false" customHeight="true" outlineLevel="0" collapsed="false">
      <c r="A10" s="10" t="s">
        <v>15</v>
      </c>
      <c r="B10" s="11" t="s">
        <v>16</v>
      </c>
      <c r="C10" s="12" t="n">
        <f aca="false">SUM(C13:C15)</f>
        <v>135738.04</v>
      </c>
      <c r="D10" s="12" t="n">
        <f aca="false">SUM(D13:D15)</f>
        <v>162924.2</v>
      </c>
      <c r="E10" s="13" t="n">
        <f aca="false">ROUND(D10/C10*100,1)</f>
        <v>120</v>
      </c>
    </row>
    <row r="11" customFormat="false" ht="0.75" hidden="true" customHeight="true" outlineLevel="0" collapsed="false">
      <c r="A11" s="10" t="s">
        <v>17</v>
      </c>
      <c r="B11" s="14" t="s">
        <v>18</v>
      </c>
      <c r="C11" s="15" t="n">
        <v>1100</v>
      </c>
      <c r="D11" s="15" t="n">
        <v>51.35</v>
      </c>
      <c r="E11" s="16" t="n">
        <f aca="false">ROUND(D11/C11*100,1)</f>
        <v>4.7</v>
      </c>
    </row>
    <row r="12" customFormat="false" ht="24.75" hidden="true" customHeight="true" outlineLevel="0" collapsed="false">
      <c r="A12" s="10" t="s">
        <v>19</v>
      </c>
      <c r="B12" s="14" t="s">
        <v>20</v>
      </c>
      <c r="C12" s="15" t="n">
        <v>5000</v>
      </c>
      <c r="D12" s="15" t="n">
        <v>3120.14</v>
      </c>
      <c r="E12" s="16" t="n">
        <f aca="false">ROUND(D12/C12*100,1)</f>
        <v>62.4</v>
      </c>
    </row>
    <row r="13" customFormat="false" ht="84.75" hidden="false" customHeight="true" outlineLevel="0" collapsed="false">
      <c r="A13" s="17" t="s">
        <v>17</v>
      </c>
      <c r="B13" s="18" t="s">
        <v>18</v>
      </c>
      <c r="C13" s="15" t="n">
        <v>126513.07</v>
      </c>
      <c r="D13" s="15" t="n">
        <v>152453.82</v>
      </c>
      <c r="E13" s="16" t="n">
        <f aca="false">ROUND(D13/C13*100,1)</f>
        <v>120.5</v>
      </c>
    </row>
    <row r="14" customFormat="false" ht="84.75" hidden="false" customHeight="true" outlineLevel="0" collapsed="false">
      <c r="A14" s="17" t="s">
        <v>19</v>
      </c>
      <c r="B14" s="14" t="s">
        <v>20</v>
      </c>
      <c r="C14" s="15" t="n">
        <v>40</v>
      </c>
      <c r="D14" s="15" t="n">
        <v>40</v>
      </c>
      <c r="E14" s="16" t="n">
        <f aca="false">ROUND(D14/C14*100,1)</f>
        <v>100</v>
      </c>
    </row>
    <row r="15" customFormat="false" ht="45" hidden="false" customHeight="true" outlineLevel="0" collapsed="false">
      <c r="A15" s="17" t="s">
        <v>21</v>
      </c>
      <c r="B15" s="14" t="s">
        <v>22</v>
      </c>
      <c r="C15" s="15" t="n">
        <v>9184.97</v>
      </c>
      <c r="D15" s="15" t="n">
        <v>10430.38</v>
      </c>
      <c r="E15" s="16" t="n">
        <f aca="false">ROUND(D15/C15*100,1)</f>
        <v>113.6</v>
      </c>
    </row>
    <row r="16" customFormat="false" ht="31.9" hidden="false" customHeight="true" outlineLevel="0" collapsed="false">
      <c r="A16" s="10" t="s">
        <v>23</v>
      </c>
      <c r="B16" s="11" t="s">
        <v>24</v>
      </c>
      <c r="C16" s="12" t="n">
        <f aca="false">C17</f>
        <v>1448.1</v>
      </c>
      <c r="D16" s="12" t="n">
        <f aca="false">D17</f>
        <v>1448.1</v>
      </c>
      <c r="E16" s="13" t="n">
        <f aca="false">ROUND(D16/C16*100,1)</f>
        <v>100</v>
      </c>
    </row>
    <row r="17" customFormat="false" ht="31.9" hidden="false" customHeight="true" outlineLevel="0" collapsed="false">
      <c r="A17" s="10" t="s">
        <v>25</v>
      </c>
      <c r="B17" s="11" t="s">
        <v>26</v>
      </c>
      <c r="C17" s="12" t="n">
        <f aca="false">C18</f>
        <v>1448.1</v>
      </c>
      <c r="D17" s="12" t="n">
        <f aca="false">D18</f>
        <v>1448.1</v>
      </c>
      <c r="E17" s="13" t="n">
        <f aca="false">ROUND(D17/C17*100,1)</f>
        <v>100</v>
      </c>
    </row>
    <row r="18" s="19" customFormat="true" ht="27" hidden="false" customHeight="true" outlineLevel="0" collapsed="false">
      <c r="A18" s="10" t="s">
        <v>27</v>
      </c>
      <c r="B18" s="14" t="s">
        <v>26</v>
      </c>
      <c r="C18" s="15" t="n">
        <v>1448.1</v>
      </c>
      <c r="D18" s="15" t="n">
        <v>1448.1</v>
      </c>
      <c r="E18" s="16" t="n">
        <f aca="false">ROUND(D18/C18*100,1)</f>
        <v>100</v>
      </c>
    </row>
    <row r="19" customFormat="false" ht="25.5" hidden="false" customHeight="true" outlineLevel="0" collapsed="false">
      <c r="A19" s="10" t="s">
        <v>28</v>
      </c>
      <c r="B19" s="11" t="s">
        <v>29</v>
      </c>
      <c r="C19" s="12" t="n">
        <f aca="false">SUM(C20+C23)</f>
        <v>6709902.44</v>
      </c>
      <c r="D19" s="12" t="n">
        <f aca="false">SUM(D20+D23)</f>
        <v>6794540.22</v>
      </c>
      <c r="E19" s="13" t="n">
        <f aca="false">ROUND(D19/C19*100,1)</f>
        <v>101.3</v>
      </c>
    </row>
    <row r="20" customFormat="false" ht="24" hidden="false" customHeight="true" outlineLevel="0" collapsed="false">
      <c r="A20" s="10" t="s">
        <v>30</v>
      </c>
      <c r="B20" s="11" t="s">
        <v>31</v>
      </c>
      <c r="C20" s="12" t="n">
        <f aca="false">C22</f>
        <v>282130</v>
      </c>
      <c r="D20" s="12" t="n">
        <f aca="false">D22</f>
        <v>290490.84</v>
      </c>
      <c r="E20" s="13" t="n">
        <f aca="false">ROUND(D20/C20*100,1)</f>
        <v>103</v>
      </c>
    </row>
    <row r="21" customFormat="false" ht="9" hidden="true" customHeight="true" outlineLevel="0" collapsed="false">
      <c r="A21" s="10" t="s">
        <v>32</v>
      </c>
      <c r="B21" s="20" t="s">
        <v>33</v>
      </c>
      <c r="C21" s="21" t="n">
        <v>3664100.7</v>
      </c>
      <c r="D21" s="15" t="n">
        <v>4563233</v>
      </c>
      <c r="E21" s="16" t="n">
        <f aca="false">ROUND(D21/C21*100,1)</f>
        <v>124.5</v>
      </c>
    </row>
    <row r="22" customFormat="false" ht="37.5" hidden="false" customHeight="true" outlineLevel="0" collapsed="false">
      <c r="A22" s="17" t="s">
        <v>32</v>
      </c>
      <c r="B22" s="14" t="s">
        <v>33</v>
      </c>
      <c r="C22" s="15" t="n">
        <v>282130</v>
      </c>
      <c r="D22" s="15" t="n">
        <v>290490.84</v>
      </c>
      <c r="E22" s="16" t="n">
        <f aca="false">ROUND(D22/C22*100,1)</f>
        <v>103</v>
      </c>
    </row>
    <row r="23" customFormat="false" ht="28.5" hidden="false" customHeight="true" outlineLevel="0" collapsed="false">
      <c r="A23" s="10" t="s">
        <v>34</v>
      </c>
      <c r="B23" s="11" t="s">
        <v>35</v>
      </c>
      <c r="C23" s="12" t="n">
        <f aca="false">SUM(C24+C26)</f>
        <v>6427772.44</v>
      </c>
      <c r="D23" s="12" t="n">
        <f aca="false">SUM(D24+D26)</f>
        <v>6504049.38</v>
      </c>
      <c r="E23" s="13" t="n">
        <f aca="false">ROUND(D23/C23*100,1)</f>
        <v>101.2</v>
      </c>
    </row>
    <row r="24" customFormat="false" ht="21.75" hidden="false" customHeight="true" outlineLevel="0" collapsed="false">
      <c r="A24" s="10" t="s">
        <v>36</v>
      </c>
      <c r="B24" s="11" t="s">
        <v>37</v>
      </c>
      <c r="C24" s="12" t="n">
        <f aca="false">C25</f>
        <v>1934402.44</v>
      </c>
      <c r="D24" s="12" t="n">
        <f aca="false">D25</f>
        <v>1844096.12</v>
      </c>
      <c r="E24" s="13" t="n">
        <f aca="false">ROUND(D24/C24*100,1)</f>
        <v>95.3</v>
      </c>
    </row>
    <row r="25" customFormat="false" ht="30" hidden="false" customHeight="true" outlineLevel="0" collapsed="false">
      <c r="A25" s="17" t="s">
        <v>38</v>
      </c>
      <c r="B25" s="20" t="s">
        <v>39</v>
      </c>
      <c r="C25" s="15" t="n">
        <v>1934402.44</v>
      </c>
      <c r="D25" s="15" t="n">
        <v>1844096.12</v>
      </c>
      <c r="E25" s="16" t="n">
        <f aca="false">ROUND(D25/C25*100,1)</f>
        <v>95.3</v>
      </c>
    </row>
    <row r="26" customFormat="false" ht="28.5" hidden="false" customHeight="true" outlineLevel="0" collapsed="false">
      <c r="A26" s="10" t="s">
        <v>40</v>
      </c>
      <c r="B26" s="11" t="s">
        <v>41</v>
      </c>
      <c r="C26" s="12" t="n">
        <f aca="false">C27</f>
        <v>4493370</v>
      </c>
      <c r="D26" s="12" t="n">
        <f aca="false">D27</f>
        <v>4659953.26</v>
      </c>
      <c r="E26" s="16" t="n">
        <f aca="false">ROUND(D26/C26*100,1)</f>
        <v>103.7</v>
      </c>
    </row>
    <row r="27" customFormat="false" ht="33" hidden="false" customHeight="true" outlineLevel="0" collapsed="false">
      <c r="A27" s="17" t="s">
        <v>42</v>
      </c>
      <c r="B27" s="20" t="s">
        <v>43</v>
      </c>
      <c r="C27" s="15" t="n">
        <v>4493370</v>
      </c>
      <c r="D27" s="15" t="n">
        <v>4659953.26</v>
      </c>
      <c r="E27" s="16" t="n">
        <f aca="false">ROUND(D27/C27*100,1)</f>
        <v>103.7</v>
      </c>
    </row>
    <row r="28" customFormat="false" ht="43.9" hidden="false" customHeight="true" outlineLevel="0" collapsed="false">
      <c r="A28" s="10" t="s">
        <v>44</v>
      </c>
      <c r="B28" s="11" t="s">
        <v>45</v>
      </c>
      <c r="C28" s="12" t="n">
        <f aca="false">C29</f>
        <v>33825.44</v>
      </c>
      <c r="D28" s="12" t="n">
        <f aca="false">D29</f>
        <v>33825.44</v>
      </c>
      <c r="E28" s="13" t="n">
        <f aca="false">ROUND(D28/C28*100,1)</f>
        <v>100</v>
      </c>
    </row>
    <row r="29" customFormat="false" ht="98.25" hidden="false" customHeight="true" outlineLevel="0" collapsed="false">
      <c r="A29" s="10" t="s">
        <v>46</v>
      </c>
      <c r="B29" s="11" t="s">
        <v>47</v>
      </c>
      <c r="C29" s="12" t="n">
        <f aca="false">C30</f>
        <v>33825.44</v>
      </c>
      <c r="D29" s="12" t="n">
        <f aca="false">D30</f>
        <v>33825.44</v>
      </c>
      <c r="E29" s="13" t="n">
        <f aca="false">E30</f>
        <v>100</v>
      </c>
    </row>
    <row r="30" customFormat="false" ht="99" hidden="false" customHeight="true" outlineLevel="0" collapsed="false">
      <c r="A30" s="10" t="s">
        <v>48</v>
      </c>
      <c r="B30" s="11" t="s">
        <v>49</v>
      </c>
      <c r="C30" s="12" t="n">
        <f aca="false">C31</f>
        <v>33825.44</v>
      </c>
      <c r="D30" s="12" t="n">
        <f aca="false">D31</f>
        <v>33825.44</v>
      </c>
      <c r="E30" s="13" t="n">
        <f aca="false">ROUND(D30/C30*100,1)</f>
        <v>100</v>
      </c>
    </row>
    <row r="31" customFormat="false" ht="61.5" hidden="false" customHeight="true" outlineLevel="0" collapsed="false">
      <c r="A31" s="17" t="s">
        <v>50</v>
      </c>
      <c r="B31" s="20" t="s">
        <v>51</v>
      </c>
      <c r="C31" s="15" t="n">
        <v>33825.44</v>
      </c>
      <c r="D31" s="15" t="n">
        <v>33825.44</v>
      </c>
      <c r="E31" s="13" t="n">
        <f aca="false">ROUND(D31/C31*100,1)</f>
        <v>100</v>
      </c>
    </row>
    <row r="32" customFormat="false" ht="30.75" hidden="false" customHeight="true" outlineLevel="0" collapsed="false">
      <c r="A32" s="10" t="s">
        <v>52</v>
      </c>
      <c r="B32" s="11" t="s">
        <v>53</v>
      </c>
      <c r="C32" s="12" t="n">
        <f aca="false">C33</f>
        <v>22510</v>
      </c>
      <c r="D32" s="12" t="n">
        <f aca="false">D33</f>
        <v>22510</v>
      </c>
      <c r="E32" s="13" t="n">
        <f aca="false">ROUND(D32/C32*100,1)</f>
        <v>100</v>
      </c>
    </row>
    <row r="33" customFormat="false" ht="19.5" hidden="false" customHeight="true" outlineLevel="0" collapsed="false">
      <c r="A33" s="10" t="s">
        <v>54</v>
      </c>
      <c r="B33" s="11" t="s">
        <v>55</v>
      </c>
      <c r="C33" s="12" t="n">
        <f aca="false">C34</f>
        <v>22510</v>
      </c>
      <c r="D33" s="12" t="n">
        <f aca="false">D34</f>
        <v>22510</v>
      </c>
      <c r="E33" s="13" t="n">
        <f aca="false">ROUND(D33/C33*100,1)</f>
        <v>100</v>
      </c>
    </row>
    <row r="34" customFormat="false" ht="26.25" hidden="false" customHeight="true" outlineLevel="0" collapsed="false">
      <c r="A34" s="10" t="s">
        <v>56</v>
      </c>
      <c r="B34" s="11" t="s">
        <v>57</v>
      </c>
      <c r="C34" s="12" t="n">
        <f aca="false">C35</f>
        <v>22510</v>
      </c>
      <c r="D34" s="12" t="n">
        <f aca="false">D35</f>
        <v>22510</v>
      </c>
      <c r="E34" s="13" t="n">
        <f aca="false">ROUND(D34/C34*100,1)</f>
        <v>100</v>
      </c>
    </row>
    <row r="35" customFormat="false" ht="27" hidden="false" customHeight="true" outlineLevel="0" collapsed="false">
      <c r="A35" s="17" t="s">
        <v>58</v>
      </c>
      <c r="B35" s="20" t="s">
        <v>59</v>
      </c>
      <c r="C35" s="15" t="n">
        <v>22510</v>
      </c>
      <c r="D35" s="15" t="n">
        <v>22510</v>
      </c>
      <c r="E35" s="16" t="n">
        <f aca="false">ROUND(D35/C35*100,1)</f>
        <v>100</v>
      </c>
    </row>
    <row r="36" customFormat="false" ht="27" hidden="false" customHeight="true" outlineLevel="0" collapsed="false">
      <c r="A36" s="10" t="s">
        <v>60</v>
      </c>
      <c r="B36" s="11" t="s">
        <v>61</v>
      </c>
      <c r="C36" s="15" t="n">
        <f aca="false">C37</f>
        <v>0</v>
      </c>
      <c r="D36" s="15" t="n">
        <f aca="false">D37</f>
        <v>0</v>
      </c>
      <c r="E36" s="16"/>
    </row>
    <row r="37" customFormat="false" ht="51.75" hidden="false" customHeight="true" outlineLevel="0" collapsed="false">
      <c r="A37" s="17" t="s">
        <v>62</v>
      </c>
      <c r="B37" s="20" t="s">
        <v>63</v>
      </c>
      <c r="C37" s="15" t="n">
        <v>0</v>
      </c>
      <c r="D37" s="15" t="n">
        <v>0</v>
      </c>
      <c r="E37" s="16"/>
    </row>
    <row r="38" customFormat="false" ht="26.25" hidden="false" customHeight="true" outlineLevel="0" collapsed="false">
      <c r="A38" s="10" t="s">
        <v>64</v>
      </c>
      <c r="B38" s="11" t="s">
        <v>65</v>
      </c>
      <c r="C38" s="12" t="n">
        <f aca="false">SUM(C44+C46+C49)</f>
        <v>8225920.89</v>
      </c>
      <c r="D38" s="12" t="n">
        <f aca="false">SUM(D44+D46+D49)</f>
        <v>8241039.39</v>
      </c>
      <c r="E38" s="16" t="n">
        <f aca="false">ROUND(D38/C38*100,1)</f>
        <v>100.2</v>
      </c>
    </row>
    <row r="39" customFormat="false" ht="48" hidden="false" customHeight="true" outlineLevel="0" collapsed="false">
      <c r="A39" s="10" t="s">
        <v>66</v>
      </c>
      <c r="B39" s="11" t="s">
        <v>67</v>
      </c>
      <c r="C39" s="12" t="n">
        <f aca="false">SUM(C40+C47+C52)</f>
        <v>5897291.39</v>
      </c>
      <c r="D39" s="12" t="n">
        <f aca="false">SUM(D40+D46+D49)</f>
        <v>8241039.39</v>
      </c>
      <c r="E39" s="16" t="n">
        <f aca="false">ROUND(D39/C39*100,1)</f>
        <v>139.7</v>
      </c>
      <c r="J39" s="22"/>
    </row>
    <row r="40" customFormat="false" ht="28.9" hidden="false" customHeight="true" outlineLevel="0" collapsed="false">
      <c r="A40" s="10" t="s">
        <v>68</v>
      </c>
      <c r="B40" s="11" t="s">
        <v>69</v>
      </c>
      <c r="C40" s="12" t="n">
        <f aca="false">C44</f>
        <v>863628.34</v>
      </c>
      <c r="D40" s="12" t="n">
        <f aca="false">D44</f>
        <v>863628.34</v>
      </c>
      <c r="E40" s="16" t="n">
        <f aca="false">ROUND(D40/C40*100,1)</f>
        <v>100</v>
      </c>
    </row>
    <row r="41" customFormat="false" ht="1.15" hidden="true" customHeight="true" outlineLevel="0" collapsed="false">
      <c r="A41" s="23" t="s">
        <v>70</v>
      </c>
      <c r="B41" s="24" t="s">
        <v>71</v>
      </c>
      <c r="C41" s="12" t="e">
        <f aca="false">SUM(#REF!)</f>
        <v>#REF!</v>
      </c>
      <c r="D41" s="12" t="e">
        <f aca="false">SUM(#REF!)</f>
        <v>#REF!</v>
      </c>
      <c r="E41" s="16" t="e">
        <f aca="false">ROUND(D41/C41*100,1)</f>
        <v>#REF!</v>
      </c>
    </row>
    <row r="42" customFormat="false" ht="22.5" hidden="true" customHeight="false" outlineLevel="0" collapsed="false">
      <c r="A42" s="25" t="s">
        <v>72</v>
      </c>
      <c r="B42" s="20" t="s">
        <v>73</v>
      </c>
      <c r="C42" s="26" t="n">
        <f aca="false">C43</f>
        <v>0</v>
      </c>
      <c r="D42" s="26" t="n">
        <f aca="false">D43</f>
        <v>0</v>
      </c>
      <c r="E42" s="16" t="e">
        <f aca="false">ROUND(D42/C42*100,1)</f>
        <v>#DIV/0!</v>
      </c>
    </row>
    <row r="43" customFormat="false" ht="22.5" hidden="true" customHeight="false" outlineLevel="0" collapsed="false">
      <c r="A43" s="27" t="s">
        <v>74</v>
      </c>
      <c r="B43" s="28" t="s">
        <v>75</v>
      </c>
      <c r="C43" s="26"/>
      <c r="D43" s="26"/>
      <c r="E43" s="16" t="e">
        <f aca="false">ROUND(D43/C43*100,1)</f>
        <v>#DIV/0!</v>
      </c>
    </row>
    <row r="44" customFormat="false" ht="24.75" hidden="false" customHeight="true" outlineLevel="0" collapsed="false">
      <c r="A44" s="10" t="s">
        <v>76</v>
      </c>
      <c r="B44" s="11" t="s">
        <v>77</v>
      </c>
      <c r="C44" s="26" t="n">
        <f aca="false">C45</f>
        <v>863628.34</v>
      </c>
      <c r="D44" s="26" t="n">
        <f aca="false">D45</f>
        <v>863628.34</v>
      </c>
      <c r="E44" s="29" t="n">
        <f aca="false">E45</f>
        <v>100</v>
      </c>
    </row>
    <row r="45" customFormat="false" ht="24.75" hidden="false" customHeight="true" outlineLevel="0" collapsed="false">
      <c r="A45" s="17" t="s">
        <v>78</v>
      </c>
      <c r="B45" s="14" t="s">
        <v>79</v>
      </c>
      <c r="C45" s="30" t="n">
        <v>863628.34</v>
      </c>
      <c r="D45" s="30" t="n">
        <v>863628.34</v>
      </c>
      <c r="E45" s="16" t="n">
        <f aca="false">ROUND(D45/C45*100,1)</f>
        <v>100</v>
      </c>
    </row>
    <row r="46" customFormat="false" ht="36" hidden="false" customHeight="true" outlineLevel="0" collapsed="false">
      <c r="A46" s="10" t="s">
        <v>74</v>
      </c>
      <c r="B46" s="11" t="s">
        <v>75</v>
      </c>
      <c r="C46" s="26" t="n">
        <f aca="false">C47</f>
        <v>351959.05</v>
      </c>
      <c r="D46" s="26" t="n">
        <f aca="false">D47</f>
        <v>351959.05</v>
      </c>
      <c r="E46" s="16" t="n">
        <f aca="false">ROUND(D46/C46*100,1)</f>
        <v>100</v>
      </c>
    </row>
    <row r="47" customFormat="false" ht="43.5" hidden="false" customHeight="true" outlineLevel="0" collapsed="false">
      <c r="A47" s="10" t="s">
        <v>80</v>
      </c>
      <c r="B47" s="11" t="s">
        <v>81</v>
      </c>
      <c r="C47" s="12" t="n">
        <f aca="false">C48</f>
        <v>351959.05</v>
      </c>
      <c r="D47" s="12" t="n">
        <f aca="false">D48</f>
        <v>351959.05</v>
      </c>
      <c r="E47" s="16" t="n">
        <f aca="false">ROUND(D47/C47*100,1)</f>
        <v>100</v>
      </c>
    </row>
    <row r="48" customFormat="false" ht="33.75" hidden="false" customHeight="false" outlineLevel="0" collapsed="false">
      <c r="A48" s="17" t="s">
        <v>82</v>
      </c>
      <c r="B48" s="20" t="s">
        <v>83</v>
      </c>
      <c r="C48" s="15" t="n">
        <v>351959.05</v>
      </c>
      <c r="D48" s="15" t="n">
        <v>351959.05</v>
      </c>
      <c r="E48" s="16" t="n">
        <f aca="false">ROUND(D48/C48*100,1)</f>
        <v>100</v>
      </c>
    </row>
    <row r="49" customFormat="false" ht="17.25" hidden="false" customHeight="true" outlineLevel="0" collapsed="false">
      <c r="A49" s="10" t="s">
        <v>84</v>
      </c>
      <c r="B49" s="11" t="s">
        <v>85</v>
      </c>
      <c r="C49" s="12" t="n">
        <f aca="false">C52+C50+C54</f>
        <v>7010333.5</v>
      </c>
      <c r="D49" s="12" t="n">
        <f aca="false">D52+D50</f>
        <v>7025452</v>
      </c>
      <c r="E49" s="16" t="n">
        <f aca="false">ROUND(D49/C49*100,1)</f>
        <v>100.2</v>
      </c>
    </row>
    <row r="50" customFormat="false" ht="70.5" hidden="false" customHeight="true" outlineLevel="0" collapsed="false">
      <c r="A50" s="10" t="s">
        <v>86</v>
      </c>
      <c r="B50" s="11" t="s">
        <v>87</v>
      </c>
      <c r="C50" s="12" t="n">
        <f aca="false">C51</f>
        <v>2355840</v>
      </c>
      <c r="D50" s="12" t="n">
        <f aca="false">D51</f>
        <v>2343748</v>
      </c>
      <c r="E50" s="16" t="n">
        <f aca="false">ROUND(D50/C50*100,1)</f>
        <v>99.5</v>
      </c>
    </row>
    <row r="51" customFormat="false" ht="56.25" hidden="false" customHeight="true" outlineLevel="0" collapsed="false">
      <c r="A51" s="17" t="s">
        <v>88</v>
      </c>
      <c r="B51" s="31" t="s">
        <v>89</v>
      </c>
      <c r="C51" s="15" t="n">
        <v>2355840</v>
      </c>
      <c r="D51" s="15" t="n">
        <v>2343748</v>
      </c>
      <c r="E51" s="16" t="n">
        <f aca="false">ROUND(D51/C51*100,1)</f>
        <v>99.5</v>
      </c>
    </row>
    <row r="52" customFormat="false" ht="25.5" hidden="false" customHeight="false" outlineLevel="0" collapsed="false">
      <c r="A52" s="10" t="s">
        <v>90</v>
      </c>
      <c r="B52" s="11" t="s">
        <v>91</v>
      </c>
      <c r="C52" s="12" t="n">
        <f aca="false">C53</f>
        <v>4681704</v>
      </c>
      <c r="D52" s="12" t="n">
        <f aca="false">D53</f>
        <v>4681704</v>
      </c>
      <c r="E52" s="16" t="n">
        <f aca="false">ROUND(D52/C52*100,1)</f>
        <v>100</v>
      </c>
    </row>
    <row r="53" customFormat="false" ht="31.5" hidden="false" customHeight="true" outlineLevel="0" collapsed="false">
      <c r="A53" s="17" t="s">
        <v>92</v>
      </c>
      <c r="B53" s="32" t="s">
        <v>93</v>
      </c>
      <c r="C53" s="33" t="n">
        <v>4681704</v>
      </c>
      <c r="D53" s="33" t="n">
        <v>4681704</v>
      </c>
      <c r="E53" s="16" t="n">
        <f aca="false">ROUND(D53/C53*100,1)</f>
        <v>100</v>
      </c>
    </row>
    <row r="54" s="38" customFormat="true" ht="38.25" hidden="false" customHeight="true" outlineLevel="0" collapsed="false">
      <c r="A54" s="34" t="s">
        <v>94</v>
      </c>
      <c r="B54" s="35" t="s">
        <v>95</v>
      </c>
      <c r="C54" s="36" t="n">
        <f aca="false">C56</f>
        <v>-27210.5</v>
      </c>
      <c r="D54" s="37" t="n">
        <f aca="false">D56</f>
        <v>-27210.5</v>
      </c>
      <c r="E54" s="13" t="n">
        <f aca="false">E56</f>
        <v>100</v>
      </c>
    </row>
    <row r="55" s="38" customFormat="true" ht="51" hidden="false" customHeight="true" outlineLevel="0" collapsed="false">
      <c r="A55" s="34" t="s">
        <v>96</v>
      </c>
      <c r="B55" s="35" t="s">
        <v>97</v>
      </c>
      <c r="C55" s="36" t="n">
        <f aca="false">C56</f>
        <v>-27210.5</v>
      </c>
      <c r="D55" s="39" t="n">
        <f aca="false">D56</f>
        <v>-27210.5</v>
      </c>
      <c r="E55" s="13" t="n">
        <f aca="false">E56</f>
        <v>100</v>
      </c>
    </row>
    <row r="56" customFormat="false" ht="36" hidden="false" customHeight="true" outlineLevel="0" collapsed="false">
      <c r="A56" s="40" t="s">
        <v>98</v>
      </c>
      <c r="B56" s="41" t="s">
        <v>99</v>
      </c>
      <c r="C56" s="30" t="n">
        <v>-27210.5</v>
      </c>
      <c r="D56" s="30" t="n">
        <v>-27210.5</v>
      </c>
      <c r="E56" s="16" t="n">
        <f aca="false">ROUND(D56/C56*100,1)</f>
        <v>100</v>
      </c>
    </row>
    <row r="57" customFormat="false" ht="18.75" hidden="false" customHeight="true" outlineLevel="0" collapsed="false">
      <c r="A57" s="42"/>
      <c r="B57" s="43" t="s">
        <v>100</v>
      </c>
      <c r="C57" s="12" t="n">
        <f aca="false">C7</f>
        <v>15129344.91</v>
      </c>
      <c r="D57" s="12" t="n">
        <f aca="false">D7</f>
        <v>15229076.85</v>
      </c>
      <c r="E57" s="13" t="n">
        <f aca="false">E7</f>
        <v>100.7</v>
      </c>
    </row>
    <row r="58" customFormat="false" ht="18.75" hidden="false" customHeight="true" outlineLevel="0" collapsed="false">
      <c r="A58" s="42"/>
      <c r="B58" s="43"/>
      <c r="C58" s="15"/>
      <c r="D58" s="15"/>
      <c r="E58" s="16"/>
    </row>
    <row r="59" customFormat="false" ht="24" hidden="false" customHeight="true" outlineLevel="0" collapsed="false">
      <c r="A59" s="42"/>
      <c r="B59" s="44" t="s">
        <v>101</v>
      </c>
      <c r="C59" s="15"/>
      <c r="D59" s="15"/>
      <c r="E59" s="16"/>
    </row>
    <row r="60" customFormat="false" ht="28.5" hidden="false" customHeight="true" outlineLevel="0" collapsed="false">
      <c r="A60" s="45" t="s">
        <v>102</v>
      </c>
      <c r="B60" s="46" t="s">
        <v>103</v>
      </c>
      <c r="C60" s="12" t="n">
        <f aca="false">SUM(C61:C69)</f>
        <v>7597989.34</v>
      </c>
      <c r="D60" s="12" t="n">
        <f aca="false">SUM(D61:D69)</f>
        <v>7273205.2</v>
      </c>
      <c r="E60" s="16" t="n">
        <f aca="false">ROUND(D60/C60*100,1)</f>
        <v>95.7</v>
      </c>
    </row>
    <row r="61" customFormat="false" ht="61.9" hidden="false" customHeight="true" outlineLevel="0" collapsed="false">
      <c r="A61" s="45" t="s">
        <v>104</v>
      </c>
      <c r="B61" s="47" t="s">
        <v>105</v>
      </c>
      <c r="C61" s="33" t="n">
        <v>206000</v>
      </c>
      <c r="D61" s="30" t="n">
        <v>127832.9</v>
      </c>
      <c r="E61" s="16" t="n">
        <f aca="false">ROUND(D61/C61*100,1)</f>
        <v>62.1</v>
      </c>
    </row>
    <row r="62" customFormat="false" ht="60.6" hidden="false" customHeight="true" outlineLevel="0" collapsed="false">
      <c r="A62" s="45" t="s">
        <v>106</v>
      </c>
      <c r="B62" s="47" t="s">
        <v>107</v>
      </c>
      <c r="C62" s="33" t="n">
        <v>5411583.3</v>
      </c>
      <c r="D62" s="30" t="n">
        <v>5305337.56</v>
      </c>
      <c r="E62" s="16" t="n">
        <f aca="false">ROUND(D62/C62*100,1)</f>
        <v>98</v>
      </c>
    </row>
    <row r="63" customFormat="false" ht="24.75" hidden="true" customHeight="true" outlineLevel="0" collapsed="false">
      <c r="A63" s="45" t="s">
        <v>108</v>
      </c>
      <c r="B63" s="47" t="s">
        <v>109</v>
      </c>
      <c r="C63" s="33"/>
      <c r="D63" s="30"/>
      <c r="E63" s="16" t="e">
        <f aca="false">ROUND(D63/C63*100,1)</f>
        <v>#DIV/0!</v>
      </c>
    </row>
    <row r="64" customFormat="false" ht="0.75" hidden="true" customHeight="true" outlineLevel="0" collapsed="false">
      <c r="A64" s="45"/>
      <c r="B64" s="47"/>
      <c r="C64" s="33"/>
      <c r="D64" s="30"/>
      <c r="E64" s="16" t="e">
        <f aca="false">ROUND(D64/C64*100,1)</f>
        <v>#DIV/0!</v>
      </c>
    </row>
    <row r="65" s="48" customFormat="true" ht="50.45" hidden="false" customHeight="true" outlineLevel="0" collapsed="false">
      <c r="A65" s="45" t="s">
        <v>110</v>
      </c>
      <c r="B65" s="47" t="s">
        <v>111</v>
      </c>
      <c r="C65" s="33" t="n">
        <v>728670.22</v>
      </c>
      <c r="D65" s="30" t="n">
        <v>722999.64</v>
      </c>
      <c r="E65" s="16" t="n">
        <f aca="false">ROUND(D65/C65*100,1)</f>
        <v>99.2</v>
      </c>
    </row>
    <row r="66" s="48" customFormat="true" ht="0.75" hidden="true" customHeight="true" outlineLevel="0" collapsed="false">
      <c r="A66" s="45" t="s">
        <v>112</v>
      </c>
      <c r="B66" s="47" t="s">
        <v>113</v>
      </c>
      <c r="C66" s="33" t="n">
        <v>0</v>
      </c>
      <c r="D66" s="30" t="n">
        <v>0</v>
      </c>
      <c r="E66" s="16" t="e">
        <f aca="false">ROUND(D66/C66*100,1)</f>
        <v>#DIV/0!</v>
      </c>
    </row>
    <row r="67" customFormat="false" ht="12.75" hidden="true" customHeight="false" outlineLevel="0" collapsed="false">
      <c r="A67" s="45" t="s">
        <v>114</v>
      </c>
      <c r="B67" s="47" t="s">
        <v>115</v>
      </c>
      <c r="C67" s="33" t="n">
        <v>0</v>
      </c>
      <c r="D67" s="30" t="n">
        <v>0</v>
      </c>
      <c r="E67" s="16" t="e">
        <f aca="false">ROUND(D67/C67*100,1)</f>
        <v>#DIV/0!</v>
      </c>
    </row>
    <row r="68" customFormat="false" ht="30.6" hidden="false" customHeight="true" outlineLevel="0" collapsed="false">
      <c r="A68" s="45" t="s">
        <v>114</v>
      </c>
      <c r="B68" s="47" t="s">
        <v>115</v>
      </c>
      <c r="C68" s="33" t="n">
        <v>35200</v>
      </c>
      <c r="D68" s="30" t="n">
        <v>0</v>
      </c>
      <c r="E68" s="16" t="n">
        <f aca="false">ROUND(D68/C68*100,1)</f>
        <v>0</v>
      </c>
    </row>
    <row r="69" customFormat="false" ht="25.9" hidden="false" customHeight="true" outlineLevel="0" collapsed="false">
      <c r="A69" s="45" t="s">
        <v>116</v>
      </c>
      <c r="B69" s="47" t="s">
        <v>117</v>
      </c>
      <c r="C69" s="33" t="n">
        <v>1216535.82</v>
      </c>
      <c r="D69" s="30" t="n">
        <v>1117035.1</v>
      </c>
      <c r="E69" s="16" t="n">
        <f aca="false">ROUND(D69/C69*100,1)</f>
        <v>91.8</v>
      </c>
    </row>
    <row r="70" customFormat="false" ht="12.75" hidden="true" customHeight="false" outlineLevel="0" collapsed="false">
      <c r="A70" s="49" t="s">
        <v>118</v>
      </c>
      <c r="B70" s="50" t="s">
        <v>119</v>
      </c>
      <c r="C70" s="51" t="n">
        <f aca="false">C72</f>
        <v>0</v>
      </c>
      <c r="D70" s="13" t="n">
        <f aca="false">D72</f>
        <v>0</v>
      </c>
      <c r="E70" s="16" t="e">
        <f aca="false">ROUND(D70/C70*100,1)</f>
        <v>#DIV/0!</v>
      </c>
    </row>
    <row r="71" customFormat="false" ht="13.15" hidden="true" customHeight="true" outlineLevel="0" collapsed="false">
      <c r="A71" s="45" t="n">
        <v>313</v>
      </c>
      <c r="B71" s="47" t="s">
        <v>120</v>
      </c>
      <c r="C71" s="52"/>
      <c r="D71" s="16"/>
      <c r="E71" s="16" t="e">
        <f aca="false">ROUND(D71/C71*100,1)</f>
        <v>#DIV/0!</v>
      </c>
    </row>
    <row r="72" customFormat="false" ht="12.75" hidden="true" customHeight="false" outlineLevel="0" collapsed="false">
      <c r="A72" s="45" t="s">
        <v>121</v>
      </c>
      <c r="B72" s="47" t="s">
        <v>122</v>
      </c>
      <c r="C72" s="33"/>
      <c r="D72" s="53"/>
      <c r="E72" s="16" t="e">
        <f aca="false">ROUND(D72/C72*100,1)</f>
        <v>#DIV/0!</v>
      </c>
    </row>
    <row r="73" customFormat="false" ht="28.9" hidden="false" customHeight="true" outlineLevel="0" collapsed="false">
      <c r="A73" s="49" t="s">
        <v>123</v>
      </c>
      <c r="B73" s="50" t="s">
        <v>124</v>
      </c>
      <c r="C73" s="36" t="n">
        <f aca="false">C74</f>
        <v>351959.05</v>
      </c>
      <c r="D73" s="54" t="n">
        <f aca="false">D74</f>
        <v>351959.05</v>
      </c>
      <c r="E73" s="13" t="n">
        <f aca="false">ROUND(D73/C73*100,1)</f>
        <v>100</v>
      </c>
    </row>
    <row r="74" customFormat="false" ht="28.9" hidden="false" customHeight="true" outlineLevel="0" collapsed="false">
      <c r="A74" s="45" t="s">
        <v>125</v>
      </c>
      <c r="B74" s="47" t="s">
        <v>122</v>
      </c>
      <c r="C74" s="33" t="n">
        <v>351959.05</v>
      </c>
      <c r="D74" s="53" t="n">
        <v>351959.05</v>
      </c>
      <c r="E74" s="16" t="n">
        <f aca="false">ROUND(D74/C74*100,1)</f>
        <v>100</v>
      </c>
    </row>
    <row r="75" customFormat="false" ht="25.5" hidden="false" customHeight="false" outlineLevel="0" collapsed="false">
      <c r="A75" s="49" t="s">
        <v>126</v>
      </c>
      <c r="B75" s="55" t="s">
        <v>127</v>
      </c>
      <c r="C75" s="51" t="n">
        <f aca="false">C76</f>
        <v>295800</v>
      </c>
      <c r="D75" s="56" t="n">
        <f aca="false">D76</f>
        <v>295500</v>
      </c>
      <c r="E75" s="16" t="n">
        <f aca="false">ROUND(D75/C75*100,1)</f>
        <v>99.9</v>
      </c>
    </row>
    <row r="76" customFormat="false" ht="12.75" hidden="false" customHeight="false" outlineLevel="0" collapsed="false">
      <c r="A76" s="45" t="s">
        <v>128</v>
      </c>
      <c r="B76" s="47" t="s">
        <v>129</v>
      </c>
      <c r="C76" s="33" t="n">
        <v>295800</v>
      </c>
      <c r="D76" s="53" t="n">
        <v>295500</v>
      </c>
      <c r="E76" s="16" t="n">
        <f aca="false">ROUND(D76/C76*100,1)</f>
        <v>99.9</v>
      </c>
    </row>
    <row r="77" customFormat="false" ht="12.75" hidden="false" customHeight="false" outlineLevel="0" collapsed="false">
      <c r="A77" s="49" t="s">
        <v>130</v>
      </c>
      <c r="B77" s="46" t="s">
        <v>131</v>
      </c>
      <c r="C77" s="36" t="n">
        <f aca="false">SUM(C78:C79)</f>
        <v>2357840</v>
      </c>
      <c r="D77" s="54" t="n">
        <f aca="false">SUM(D78:D79)</f>
        <v>2345748</v>
      </c>
      <c r="E77" s="16" t="n">
        <f aca="false">ROUND(D77/C77*100,1)</f>
        <v>99.5</v>
      </c>
    </row>
    <row r="78" customFormat="false" ht="12.75" hidden="false" customHeight="false" outlineLevel="0" collapsed="false">
      <c r="A78" s="45" t="s">
        <v>132</v>
      </c>
      <c r="B78" s="57" t="s">
        <v>133</v>
      </c>
      <c r="C78" s="33" t="n">
        <v>2355840</v>
      </c>
      <c r="D78" s="53" t="n">
        <v>2343748</v>
      </c>
      <c r="E78" s="16" t="n">
        <v>0</v>
      </c>
    </row>
    <row r="79" customFormat="false" ht="12.75" hidden="false" customHeight="false" outlineLevel="0" collapsed="false">
      <c r="A79" s="45" t="s">
        <v>134</v>
      </c>
      <c r="B79" s="57" t="s">
        <v>135</v>
      </c>
      <c r="C79" s="33" t="n">
        <v>2000</v>
      </c>
      <c r="D79" s="53" t="n">
        <v>2000</v>
      </c>
      <c r="E79" s="16" t="n">
        <f aca="false">ROUND(D79/C79*100,1)</f>
        <v>100</v>
      </c>
    </row>
    <row r="80" customFormat="false" ht="12.75" hidden="false" customHeight="false" outlineLevel="0" collapsed="false">
      <c r="A80" s="49" t="s">
        <v>136</v>
      </c>
      <c r="B80" s="44" t="s">
        <v>137</v>
      </c>
      <c r="C80" s="51" t="n">
        <f aca="false">SUM(C81:C82)</f>
        <v>544239</v>
      </c>
      <c r="D80" s="56" t="n">
        <f aca="false">SUM(D81:D82)</f>
        <v>520058.78</v>
      </c>
      <c r="E80" s="16" t="n">
        <f aca="false">ROUND(D80/C80*100,1)</f>
        <v>95.6</v>
      </c>
    </row>
    <row r="81" customFormat="false" ht="12.75" hidden="false" customHeight="false" outlineLevel="0" collapsed="false">
      <c r="A81" s="45" t="s">
        <v>138</v>
      </c>
      <c r="B81" s="57" t="s">
        <v>139</v>
      </c>
      <c r="C81" s="33" t="n">
        <v>0</v>
      </c>
      <c r="D81" s="53" t="n">
        <v>0</v>
      </c>
      <c r="E81" s="16" t="n">
        <v>0</v>
      </c>
    </row>
    <row r="82" customFormat="false" ht="12.75" hidden="false" customHeight="false" outlineLevel="0" collapsed="false">
      <c r="A82" s="45" t="s">
        <v>140</v>
      </c>
      <c r="B82" s="57" t="s">
        <v>141</v>
      </c>
      <c r="C82" s="33" t="n">
        <v>544239</v>
      </c>
      <c r="D82" s="53" t="n">
        <v>520058.78</v>
      </c>
      <c r="E82" s="16" t="n">
        <f aca="false">ROUND(D82/C82*100,1)</f>
        <v>95.6</v>
      </c>
    </row>
    <row r="83" customFormat="false" ht="15" hidden="false" customHeight="true" outlineLevel="0" collapsed="false">
      <c r="A83" s="49" t="s">
        <v>142</v>
      </c>
      <c r="B83" s="46" t="s">
        <v>143</v>
      </c>
      <c r="C83" s="36" t="n">
        <f aca="false">C84</f>
        <v>4664237.31</v>
      </c>
      <c r="D83" s="54" t="n">
        <f aca="false">D84</f>
        <v>4664237.31</v>
      </c>
      <c r="E83" s="16" t="n">
        <f aca="false">E84</f>
        <v>100</v>
      </c>
    </row>
    <row r="84" customFormat="false" ht="12.75" hidden="false" customHeight="false" outlineLevel="0" collapsed="false">
      <c r="A84" s="45" t="s">
        <v>144</v>
      </c>
      <c r="B84" s="57" t="s">
        <v>145</v>
      </c>
      <c r="C84" s="33" t="n">
        <v>4664237.31</v>
      </c>
      <c r="D84" s="33" t="n">
        <v>4664237.31</v>
      </c>
      <c r="E84" s="16" t="n">
        <f aca="false">ROUND(D84/C84*100,1)</f>
        <v>100</v>
      </c>
    </row>
    <row r="85" customFormat="false" ht="12.75" hidden="true" customHeight="false" outlineLevel="0" collapsed="false">
      <c r="A85" s="45" t="s">
        <v>146</v>
      </c>
      <c r="B85" s="57" t="s">
        <v>147</v>
      </c>
      <c r="C85" s="33"/>
      <c r="D85" s="53"/>
      <c r="E85" s="16"/>
    </row>
    <row r="86" s="38" customFormat="true" ht="12.75" hidden="true" customHeight="false" outlineLevel="0" collapsed="false">
      <c r="A86" s="49" t="s">
        <v>148</v>
      </c>
      <c r="B86" s="46" t="s">
        <v>149</v>
      </c>
      <c r="C86" s="51" t="n">
        <f aca="false">C87</f>
        <v>0</v>
      </c>
      <c r="D86" s="56" t="n">
        <f aca="false">D87</f>
        <v>0</v>
      </c>
      <c r="E86" s="16"/>
    </row>
    <row r="87" s="38" customFormat="true" ht="12.75" hidden="true" customHeight="false" outlineLevel="0" collapsed="false">
      <c r="A87" s="45" t="s">
        <v>150</v>
      </c>
      <c r="B87" s="57" t="s">
        <v>151</v>
      </c>
      <c r="C87" s="52" t="n">
        <v>0</v>
      </c>
      <c r="D87" s="13" t="n">
        <v>0</v>
      </c>
      <c r="E87" s="16"/>
    </row>
    <row r="88" s="62" customFormat="true" ht="25.5" hidden="true" customHeight="false" outlineLevel="0" collapsed="false">
      <c r="A88" s="58" t="s">
        <v>152</v>
      </c>
      <c r="B88" s="58" t="s">
        <v>153</v>
      </c>
      <c r="C88" s="59" t="n">
        <v>0</v>
      </c>
      <c r="D88" s="60" t="n">
        <v>0</v>
      </c>
      <c r="E88" s="61"/>
    </row>
    <row r="89" customFormat="false" ht="12.75" hidden="false" customHeight="false" outlineLevel="0" collapsed="false">
      <c r="A89" s="49" t="s">
        <v>154</v>
      </c>
      <c r="B89" s="46" t="s">
        <v>155</v>
      </c>
      <c r="C89" s="51" t="n">
        <f aca="false">C90+C93</f>
        <v>264324.24</v>
      </c>
      <c r="D89" s="56" t="n">
        <f aca="false">D90+D93</f>
        <v>264324.24</v>
      </c>
      <c r="E89" s="16" t="n">
        <f aca="false">ROUND(D89/C89*100,1)</f>
        <v>100</v>
      </c>
    </row>
    <row r="90" customFormat="false" ht="12.75" hidden="false" customHeight="false" outlineLevel="0" collapsed="false">
      <c r="A90" s="45" t="s">
        <v>156</v>
      </c>
      <c r="B90" s="57" t="s">
        <v>157</v>
      </c>
      <c r="C90" s="33" t="n">
        <v>264324.24</v>
      </c>
      <c r="D90" s="33" t="n">
        <v>264324.24</v>
      </c>
      <c r="E90" s="16" t="n">
        <f aca="false">ROUND(D90/C90*100,1)</f>
        <v>100</v>
      </c>
    </row>
    <row r="91" customFormat="false" ht="18.6" hidden="true" customHeight="true" outlineLevel="0" collapsed="false">
      <c r="A91" s="45" t="s">
        <v>158</v>
      </c>
      <c r="B91" s="57" t="s">
        <v>159</v>
      </c>
      <c r="C91" s="52"/>
      <c r="D91" s="16"/>
      <c r="E91" s="16" t="e">
        <f aca="false">ROUND(D91/C91*100,1)</f>
        <v>#DIV/0!</v>
      </c>
    </row>
    <row r="92" s="62" customFormat="true" ht="25.5" hidden="true" customHeight="false" outlineLevel="0" collapsed="false">
      <c r="A92" s="58" t="s">
        <v>158</v>
      </c>
      <c r="B92" s="58" t="s">
        <v>153</v>
      </c>
      <c r="C92" s="59" t="n">
        <f aca="false">C91</f>
        <v>0</v>
      </c>
      <c r="D92" s="60" t="n">
        <f aca="false">D91</f>
        <v>0</v>
      </c>
      <c r="E92" s="16" t="e">
        <f aca="false">ROUND(D92/C92*100,1)</f>
        <v>#DIV/0!</v>
      </c>
    </row>
    <row r="93" customFormat="false" ht="12.75" hidden="false" customHeight="false" outlineLevel="0" collapsed="false">
      <c r="A93" s="45" t="s">
        <v>160</v>
      </c>
      <c r="B93" s="57" t="s">
        <v>161</v>
      </c>
      <c r="C93" s="30" t="n">
        <v>0</v>
      </c>
      <c r="D93" s="53" t="n">
        <v>0</v>
      </c>
      <c r="E93" s="16" t="e">
        <f aca="false">ROUND(D93/C93*100,1)</f>
        <v>#DIV/0!</v>
      </c>
    </row>
    <row r="94" customFormat="false" ht="12.75" hidden="false" customHeight="false" outlineLevel="0" collapsed="false">
      <c r="A94" s="63"/>
      <c r="B94" s="46" t="s">
        <v>162</v>
      </c>
      <c r="C94" s="12" t="n">
        <f aca="false">SUM(C60+C73+C75+C77+C80+C83+C89)</f>
        <v>16076388.94</v>
      </c>
      <c r="D94" s="12" t="n">
        <f aca="false">SUM(D60+D73+D75+D77+D80+D83+D89)</f>
        <v>15715032.58</v>
      </c>
      <c r="E94" s="16" t="n">
        <f aca="false">ROUND(D94/C94*100,1)</f>
        <v>97.8</v>
      </c>
    </row>
    <row r="95" customFormat="false" ht="12.75" hidden="false" customHeight="false" outlineLevel="0" collapsed="false">
      <c r="A95" s="63"/>
      <c r="B95" s="64"/>
      <c r="C95" s="15"/>
      <c r="D95" s="16"/>
      <c r="E95" s="16"/>
    </row>
    <row r="96" customFormat="false" ht="12.75" hidden="false" customHeight="false" outlineLevel="0" collapsed="false">
      <c r="A96" s="63"/>
      <c r="B96" s="46" t="s">
        <v>163</v>
      </c>
      <c r="C96" s="12" t="n">
        <f aca="false">(C57-C94)</f>
        <v>-947044.029999999</v>
      </c>
      <c r="D96" s="12" t="n">
        <f aca="false">(D57-D94)</f>
        <v>-485955.73</v>
      </c>
      <c r="E96" s="16"/>
    </row>
    <row r="97" customFormat="false" ht="12.75" hidden="false" customHeight="false" outlineLevel="0" collapsed="false">
      <c r="A97" s="63"/>
      <c r="B97" s="64"/>
      <c r="C97" s="15"/>
      <c r="D97" s="16"/>
      <c r="E97" s="16"/>
    </row>
    <row r="98" customFormat="false" ht="12.75" hidden="false" customHeight="false" outlineLevel="0" collapsed="false">
      <c r="A98" s="63"/>
      <c r="B98" s="64"/>
      <c r="C98" s="15"/>
      <c r="D98" s="65"/>
      <c r="E98" s="65"/>
    </row>
    <row r="99" customFormat="false" ht="12.75" hidden="false" customHeight="false" outlineLevel="0" collapsed="false">
      <c r="A99" s="63"/>
      <c r="B99" s="66" t="s">
        <v>164</v>
      </c>
      <c r="C99" s="15"/>
      <c r="D99" s="65"/>
      <c r="E99" s="65"/>
    </row>
    <row r="100" customFormat="false" ht="12.75" hidden="false" customHeight="false" outlineLevel="0" collapsed="false">
      <c r="A100" s="63"/>
      <c r="B100" s="43" t="s">
        <v>165</v>
      </c>
      <c r="C100" s="12" t="n">
        <f aca="false">-C96</f>
        <v>947044.029999999</v>
      </c>
      <c r="D100" s="67" t="n">
        <f aca="false">-D96</f>
        <v>485955.73</v>
      </c>
      <c r="E100" s="68" t="n">
        <v>0</v>
      </c>
    </row>
    <row r="101" customFormat="false" ht="25.5" hidden="false" customHeight="false" outlineLevel="0" collapsed="false">
      <c r="A101" s="45" t="s">
        <v>166</v>
      </c>
      <c r="B101" s="69" t="s">
        <v>167</v>
      </c>
      <c r="C101" s="15" t="n">
        <f aca="false">C94-C57</f>
        <v>947044.029999999</v>
      </c>
      <c r="D101" s="68" t="n">
        <f aca="false">D94-D57</f>
        <v>485955.73</v>
      </c>
      <c r="E101" s="68" t="n">
        <v>0</v>
      </c>
    </row>
    <row r="102" customFormat="false" ht="25.5" hidden="false" customHeight="false" outlineLevel="0" collapsed="false">
      <c r="A102" s="45" t="s">
        <v>168</v>
      </c>
      <c r="B102" s="70" t="s">
        <v>169</v>
      </c>
      <c r="C102" s="15" t="n">
        <f aca="false">C103+C106</f>
        <v>947044.029999999</v>
      </c>
      <c r="D102" s="68" t="n">
        <f aca="false">D103+D106</f>
        <v>485955.73</v>
      </c>
      <c r="E102" s="68" t="n">
        <v>0</v>
      </c>
    </row>
    <row r="103" customFormat="false" ht="25.5" hidden="false" customHeight="false" outlineLevel="0" collapsed="false">
      <c r="A103" s="45" t="s">
        <v>170</v>
      </c>
      <c r="B103" s="71" t="s">
        <v>171</v>
      </c>
      <c r="C103" s="15" t="n">
        <f aca="false">C104</f>
        <v>-15129344.91</v>
      </c>
      <c r="D103" s="68" t="n">
        <f aca="false">D104</f>
        <v>-15229076.85</v>
      </c>
      <c r="E103" s="68" t="n">
        <f aca="false">ROUND(D103/C103*100,1)</f>
        <v>100.7</v>
      </c>
    </row>
    <row r="104" customFormat="false" ht="25.5" hidden="false" customHeight="false" outlineLevel="0" collapsed="false">
      <c r="A104" s="45" t="s">
        <v>172</v>
      </c>
      <c r="B104" s="71" t="s">
        <v>173</v>
      </c>
      <c r="C104" s="15" t="n">
        <f aca="false">C105</f>
        <v>-15129344.91</v>
      </c>
      <c r="D104" s="68" t="n">
        <f aca="false">D105</f>
        <v>-15229076.85</v>
      </c>
      <c r="E104" s="68" t="n">
        <f aca="false">ROUND(D104/C104*100,1)</f>
        <v>100.7</v>
      </c>
    </row>
    <row r="105" customFormat="false" ht="25.5" hidden="false" customHeight="false" outlineLevel="0" collapsed="false">
      <c r="A105" s="45" t="s">
        <v>174</v>
      </c>
      <c r="B105" s="69" t="s">
        <v>175</v>
      </c>
      <c r="C105" s="15" t="n">
        <f aca="false">-(C57)</f>
        <v>-15129344.91</v>
      </c>
      <c r="D105" s="68" t="n">
        <f aca="false">-(D57)</f>
        <v>-15229076.85</v>
      </c>
      <c r="E105" s="68" t="n">
        <f aca="false">ROUND(D105/C105*100,1)</f>
        <v>100.7</v>
      </c>
    </row>
    <row r="106" customFormat="false" ht="25.5" hidden="false" customHeight="false" outlineLevel="0" collapsed="false">
      <c r="A106" s="45" t="s">
        <v>176</v>
      </c>
      <c r="B106" s="72" t="s">
        <v>177</v>
      </c>
      <c r="C106" s="15" t="n">
        <f aca="false">C107</f>
        <v>16076388.94</v>
      </c>
      <c r="D106" s="68" t="n">
        <f aca="false">D107</f>
        <v>15715032.58</v>
      </c>
      <c r="E106" s="68" t="n">
        <f aca="false">ROUND(D106/C106*100,1)</f>
        <v>97.8</v>
      </c>
    </row>
    <row r="107" customFormat="false" ht="25.5" hidden="false" customHeight="false" outlineLevel="0" collapsed="false">
      <c r="A107" s="45" t="s">
        <v>178</v>
      </c>
      <c r="B107" s="71" t="s">
        <v>179</v>
      </c>
      <c r="C107" s="15" t="n">
        <f aca="false">C108</f>
        <v>16076388.94</v>
      </c>
      <c r="D107" s="68" t="n">
        <f aca="false">D108</f>
        <v>15715032.58</v>
      </c>
      <c r="E107" s="68" t="n">
        <f aca="false">ROUND(D107/C107*100,1)</f>
        <v>97.8</v>
      </c>
    </row>
    <row r="108" customFormat="false" ht="25.5" hidden="false" customHeight="false" outlineLevel="0" collapsed="false">
      <c r="A108" s="45" t="s">
        <v>180</v>
      </c>
      <c r="B108" s="71" t="s">
        <v>181</v>
      </c>
      <c r="C108" s="15" t="n">
        <f aca="false">C94</f>
        <v>16076388.94</v>
      </c>
      <c r="D108" s="68" t="n">
        <f aca="false">D94</f>
        <v>15715032.58</v>
      </c>
      <c r="E108" s="68" t="n">
        <f aca="false">ROUND(D108/C108*100,1)</f>
        <v>97.8</v>
      </c>
    </row>
    <row r="109" customFormat="false" ht="25.5" hidden="false" customHeight="false" outlineLevel="0" collapsed="false">
      <c r="A109" s="45" t="s">
        <v>182</v>
      </c>
      <c r="B109" s="70" t="s">
        <v>183</v>
      </c>
      <c r="C109" s="30"/>
      <c r="D109" s="73" t="n">
        <f aca="false">(2848247.22+D57)-D94</f>
        <v>2362291.49</v>
      </c>
      <c r="E109" s="68"/>
    </row>
    <row r="112" customFormat="false" ht="12.75" hidden="false" customHeight="false" outlineLevel="0" collapsed="false">
      <c r="A112" s="74"/>
      <c r="B112" s="75" t="s">
        <v>184</v>
      </c>
      <c r="C112" s="76"/>
      <c r="D112" s="76"/>
      <c r="E112" s="77" t="s">
        <v>185</v>
      </c>
    </row>
  </sheetData>
  <mergeCells count="6">
    <mergeCell ref="A2:E2"/>
    <mergeCell ref="A3:E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39375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user</cp:lastModifiedBy>
  <cp:lastPrinted>2025-01-09T11:44:17Z</cp:lastPrinted>
  <dcterms:modified xsi:type="dcterms:W3CDTF">2025-01-09T11:45:46Z</dcterms:modified>
  <cp:revision>0</cp:revision>
  <dc:subject/>
  <dc:title/>
</cp:coreProperties>
</file>