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род первон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429">
  <si>
    <t xml:space="preserve">Исполнение бюджета муниципального образования город Богородицк Богородицкого района</t>
  </si>
  <si>
    <t xml:space="preserve">на 1 декабря 2024 года</t>
  </si>
  <si>
    <t xml:space="preserve">рублей</t>
  </si>
  <si>
    <t xml:space="preserve">КБК</t>
  </si>
  <si>
    <t xml:space="preserve">Наименование показателей</t>
  </si>
  <si>
    <t xml:space="preserve">Уточнённый                  план                         на год</t>
  </si>
  <si>
    <t xml:space="preserve">Исполнено на  01.12.2024</t>
  </si>
  <si>
    <t xml:space="preserve">процент исполнения к годовому плану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1000 00 0000 110 </t>
  </si>
  <si>
    <t xml:space="preserve">Налог на прибыль организаций</t>
  </si>
  <si>
    <t xml:space="preserve">1 01 01010 00 0000 110 </t>
  </si>
  <si>
    <t xml:space="preserve">Налог на прибыль организаций, зачисляемый в бюджеты бюджетной системы Российской Федерации по соответствующим ставкам </t>
  </si>
  <si>
    <t xml:space="preserve">1 01 01012 02 0000 110 </t>
  </si>
  <si>
    <t xml:space="preserve">Налог на прибыль организаций, зачисляемый в бюджеты субъектов Российской Федерации</t>
  </si>
  <si>
    <t xml:space="preserve">1 01 02000 01 0000 110 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1 и 228 Налогового кодекса РФ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.227 Налогового кодекса РФ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.228 Налогового Кодекса РФ</t>
  </si>
  <si>
    <t xml:space="preserve">1 01 02040 01 0000 110 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.2271 Налогового кодекса РФ</t>
  </si>
  <si>
    <t xml:space="preserve">1 01 02080 01 0000 110 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130 01 0000 110
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
</t>
  </si>
  <si>
    <t xml:space="preserve">1 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 05 00000 00 0000 000</t>
  </si>
  <si>
    <t xml:space="preserve">НАЛОГИ НА СОВОКУПНЫЙ ДОХОД</t>
  </si>
  <si>
    <t xml:space="preserve">1 05 03010 01 0000 110 </t>
  </si>
  <si>
    <t xml:space="preserve">Единый сельскохозяйственный налог</t>
  </si>
  <si>
    <t xml:space="preserve">1 05 03020 01 0000 110 </t>
  </si>
  <si>
    <t xml:space="preserve">1 06 00000 00 0000 000</t>
  </si>
  <si>
    <t xml:space="preserve">НАЛОГИ НА ИМУЩЕСТВО</t>
  </si>
  <si>
    <t xml:space="preserve">1 06 01000 00 0000 110 </t>
  </si>
  <si>
    <t xml:space="preserve">Налог на имущество физических лиц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6000 00 0000 110 </t>
  </si>
  <si>
    <t xml:space="preserve">Земельный налог</t>
  </si>
  <si>
    <t xml:space="preserve">1 06 06010 0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 06 0604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е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 </t>
  </si>
  <si>
    <t xml:space="preserve">1 09 04000 00 0000 110</t>
  </si>
  <si>
    <t xml:space="preserve">Налоги на имущество</t>
  </si>
  <si>
    <t xml:space="preserve">1 09 04050 00 0000 110</t>
  </si>
  <si>
    <t xml:space="preserve">Земельный налог (по обязательствам, возникшим до 1 января 2006 года) </t>
  </si>
  <si>
    <t xml:space="preserve">1 09 04053 13 0000 110</t>
  </si>
  <si>
    <t xml:space="preserve">Земельный налог (по обязательствам, возникшим до 1 января 2006 года), мобилизуемый на территориях городских поселений 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 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 получаемые в виде арендной платы за земельные участки, государственная собственность на которые не разграничена,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70 00 0000 120</t>
  </si>
  <si>
    <t xml:space="preserve">Доходы от сдачи в аренду имущества, составляющего государственную(муниципальную) казну (за исключением земельных участков)</t>
  </si>
  <si>
    <t xml:space="preserve">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5 13 0000 120</t>
  </si>
  <si>
    <t xml:space="preserve">Доходы от перечисления части прибыли, оставш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1 11 0531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5313 13 0000 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 за исключением имущества автономных учреждений, а также имущества государственных и муниципальных унитарных предприятий , в том числе казенных)</t>
  </si>
  <si>
    <t xml:space="preserve">1 11 09040 00 0000 120</t>
  </si>
  <si>
    <t xml:space="preserve">Прочие поступления от использования имущества, находящихся в государственной и муниципальной собственности ( 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9045 13 0000 120</t>
  </si>
  <si>
    <t xml:space="preserve">Прочие поступления от использования имущества, находящихся в собственности городских поселений ( 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(работ)</t>
  </si>
  <si>
    <t xml:space="preserve">1 13 01995 13 0000 130</t>
  </si>
  <si>
    <t xml:space="preserve">Прочие доходы от оказания платных услуг(работ)получателями средств бюджетов городских поселений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5 13 0000 130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1 13 02990 00 0000 130</t>
  </si>
  <si>
    <t xml:space="preserve">Прочие доходы от компенсации затрат государства</t>
  </si>
  <si>
    <t xml:space="preserve">1 13 02995 13 0000 130</t>
  </si>
  <si>
    <t xml:space="preserve">Прочие доходы от компенсации затрат бюджетов город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</t>
  </si>
  <si>
    <t xml:space="preserve">1 14 01050 10 0000 410</t>
  </si>
  <si>
    <t xml:space="preserve">Доходы от продажи квартир, находящихся в собственности поселений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 </t>
  </si>
  <si>
    <t xml:space="preserve">1 14 02050 13 0000 410</t>
  </si>
  <si>
    <t xml:space="preserve">Доходы от реализации имущества, находящегося в собственности городских поселений </t>
  </si>
  <si>
    <t xml:space="preserve">1 14 02053 13 0000 410</t>
  </si>
  <si>
    <t xml:space="preserve">1 14 02050 13 0000 44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3 13 0000 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2 13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( 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 городских поселений</t>
  </si>
  <si>
    <t xml:space="preserve">1 14 06020 00 0000 430 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 </t>
  </si>
  <si>
    <t xml:space="preserve">1 14 06025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</t>
  </si>
  <si>
    <t xml:space="preserve">1 16 33050 13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1 16 37000 13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1 16 37040 13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поселений</t>
  </si>
  <si>
    <t xml:space="preserve">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 16 90000 00 0000 140</t>
  </si>
  <si>
    <t xml:space="preserve">Прочие поступления от денежный взысканий (штрафов) и иных сумм в возмещение ущерба</t>
  </si>
  <si>
    <t xml:space="preserve">1 16 90050 13 0000 140</t>
  </si>
  <si>
    <t xml:space="preserve">Прочие поступления от денежный взысканий (штрафов) и иных сумм в возмещение ущерба зачисляемые в бюджет городских поселений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4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20 02 0000 140 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 16 10000 00 0000 140</t>
  </si>
  <si>
    <t xml:space="preserve">Платежи в целях возмещения причиненного ущерба (убытков)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, по нормативам, действующим до 1 января 2020 года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1000 01 0000 140</t>
  </si>
  <si>
    <t xml:space="preserve">Платежи, уплачиваемые в целях возмещения вреда</t>
  </si>
  <si>
    <t xml:space="preserve">1 16 11060 01 0000 140</t>
  </si>
  <si>
    <t xml:space="preserve">Платежи, уплачиваемые в целях возмещения вреда, причиняемого автомобильным дорогам</t>
  </si>
  <si>
    <t xml:space="preserve">1 16 11064 01 0000 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50 13 0000 180</t>
  </si>
  <si>
    <t xml:space="preserve">Невыясненные поступления, зачисляемые в бюджеты городских поселений</t>
  </si>
  <si>
    <t xml:space="preserve">1 17 05000 00 0000 180</t>
  </si>
  <si>
    <t xml:space="preserve">Прочие неналоговые доходы</t>
  </si>
  <si>
    <t xml:space="preserve">1 17 05050 13 0000 180</t>
  </si>
  <si>
    <t xml:space="preserve">Прочие неналоговые доходы городских поселений</t>
  </si>
  <si>
    <t xml:space="preserve">1 17 15000 00 0000 150</t>
  </si>
  <si>
    <t xml:space="preserve">Инициативные платежи</t>
  </si>
  <si>
    <t xml:space="preserve">1 17 15030 13 0000 150</t>
  </si>
  <si>
    <t xml:space="preserve">Инициативные платежи, зачисляемые в бюджеты городских поселений</t>
  </si>
  <si>
    <t xml:space="preserve">1 17 15030 13 0004 150</t>
  </si>
  <si>
    <t xml:space="preserve">Инициативные платежи, зачисляемые в бюджеты городских поселений по проекту «Ремонт асфальтового покрытия дворовой территории по адресу: Тульская область, г.Богородицк, ул.Свободы, д.38, д.40»</t>
  </si>
  <si>
    <t xml:space="preserve">1 17 15030 13 0005 150</t>
  </si>
  <si>
    <t xml:space="preserve">Инициативные платежи, зачисляемые в бюджеты городских поселений по проекту «Благоустройство общественной территории  по адресу: Тульская область, г.Богородицк, ул.Пролетарская»</t>
  </si>
  <si>
    <t xml:space="preserve">1 17 15030 13 0006 150</t>
  </si>
  <si>
    <t xml:space="preserve">Инициативные платежи, зачисляемые в бюджеты городских поселений по проекту «Установка сценического стационарного комплекса по адресу: Тульская область, г.Богородицк, ул.Пролетарская»
</t>
  </si>
  <si>
    <t xml:space="preserve">1 17 15030 13 0007 150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от других бюджетов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01030 03 0000 151</t>
  </si>
  <si>
    <t xml:space="preserve">Дотации местным бюджетам на возмещение убытков от содержания объектов жилищно-коммунального хозяйства и социально-культурной сферы, переданных в ведение органов местного самоуправления</t>
  </si>
  <si>
    <t xml:space="preserve">2 02 15001 13 0000 150</t>
  </si>
  <si>
    <t xml:space="preserve">Дотации бюджетам городских поселений на выравнивание бюджетной обеспеченности субъекта РФ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3 0000 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3 0000 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2 02 01003 00 0000 150</t>
  </si>
  <si>
    <t xml:space="preserve">2 02 01003 13 0000 150</t>
  </si>
  <si>
    <t xml:space="preserve">2 02 01008 00 0000 151</t>
  </si>
  <si>
    <t xml:space="preserve">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</t>
  </si>
  <si>
    <t xml:space="preserve">2 02 01008 13 0000 151</t>
  </si>
  <si>
    <t xml:space="preserve">Дотация бюджетам городских поселений на поощрение достижения наилучших показателей деятельности органов местного самоуправления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00 0000 150</t>
  </si>
  <si>
    <t xml:space="preserve">Прочие субсидии</t>
  </si>
  <si>
    <t xml:space="preserve">2 02 29999 13 0000 150</t>
  </si>
  <si>
    <t xml:space="preserve">Прочие субсидии бюджетам городских поселений</t>
  </si>
  <si>
    <t xml:space="preserve">2 02 02088 13 0001 151</t>
  </si>
  <si>
    <t xml:space="preserve">Субсидии бюджетам городских поселений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</t>
  </si>
  <si>
    <t xml:space="preserve">2 02 30000 00 0000 150</t>
  </si>
  <si>
    <t xml:space="preserve">Субвенции бюджетам субъектов Российской Федерации</t>
  </si>
  <si>
    <t xml:space="preserve">2 02 30 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 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 02 03999 00 0000 151</t>
  </si>
  <si>
    <t xml:space="preserve">2 02 03999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40000 00 0000 150</t>
  </si>
  <si>
    <t xml:space="preserve">Иные межбюджетные трансферты</t>
  </si>
  <si>
    <t xml:space="preserve">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041 10 0000 151</t>
  </si>
  <si>
    <t xml:space="preserve">Межбюджетные трансферты, передаваемые бюджетам поселений на подключение общедоступных  библиотек РФ к сети Интернет и развитие системы библиотечного дела с учетом задачи расширения информационных технологий и оцифровки</t>
  </si>
  <si>
    <t xml:space="preserve">2 02 04025 10 0000 151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2 02 04999 00 0000 151</t>
  </si>
  <si>
    <t xml:space="preserve">Прочие межбюджетные трансферты передаваемые бюджетам</t>
  </si>
  <si>
    <t xml:space="preserve">2 02 49999 00 0000 150</t>
  </si>
  <si>
    <t xml:space="preserve">Прочие межбюджетные трансферты передаваемые бюджетам </t>
  </si>
  <si>
    <t xml:space="preserve">2 02 49999 13 0000 150</t>
  </si>
  <si>
    <t xml:space="preserve">Прочие межбюджетные трансферты передаваемые бюджетам городских поселений</t>
  </si>
  <si>
    <t xml:space="preserve">2 03 05000 13 0000 180</t>
  </si>
  <si>
    <t xml:space="preserve">Безвозмездные поступления от государственных организаций</t>
  </si>
  <si>
    <t xml:space="preserve">2 04 00000 00 0000 000</t>
  </si>
  <si>
    <t xml:space="preserve">Безвозмездные поступления от негосударственных организаций</t>
  </si>
  <si>
    <t xml:space="preserve">2 04 05020 13 0000 180</t>
  </si>
  <si>
    <t xml:space="preserve">Поступления от денежных пожертвований, предоставляемых негосударственными организациями получателям средств бюджетов городских поселений</t>
  </si>
  <si>
    <t xml:space="preserve">2 07 00000 00 0000 180</t>
  </si>
  <si>
    <t xml:space="preserve">Прочие безвозмездные поступления</t>
  </si>
  <si>
    <t xml:space="preserve">2 07 05000 13 0000 180</t>
  </si>
  <si>
    <t xml:space="preserve">Прочие безвозмездные поступления в бюджеты городских поселений</t>
  </si>
  <si>
    <t xml:space="preserve">2 07 05020 13 0000 180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</t>
  </si>
  <si>
    <t xml:space="preserve">2 07 05030 13 0000 180</t>
  </si>
  <si>
    <t xml:space="preserve">Прочие безвозмездные поступления в бюджеты поселений</t>
  </si>
  <si>
    <t xml:space="preserve">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08 05000 13 0000 150</t>
  </si>
  <si>
    <t xml:space="preserve">Перечисления из бюджетов городских поселений (в бюджеты городск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0000 00 0000 000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60000 13 0000 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60010 13 0000 150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05000 00 0000 000</t>
  </si>
  <si>
    <t xml:space="preserve">Возврат остатка субсидий, субвенций и иных межбюджетных трансфертов, имеющих целевое назначение, прошлых лет </t>
  </si>
  <si>
    <t xml:space="preserve">2 19 05000 13 0000 150</t>
  </si>
  <si>
    <t xml:space="preserve">Возврат остатка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ВСЕГО ДОХОДОВ</t>
  </si>
  <si>
    <t xml:space="preserve">РАСХОДЫ</t>
  </si>
  <si>
    <t xml:space="preserve">01 00</t>
  </si>
  <si>
    <t xml:space="preserve">Общегосударственные вопросы</t>
  </si>
  <si>
    <t xml:space="preserve">01 02 </t>
  </si>
  <si>
    <t xml:space="preserve">Функционирование высшего должностного лица субъекта Российской Федерации и  муниципального образования</t>
  </si>
  <si>
    <t xml:space="preserve">01 03</t>
  </si>
  <si>
    <t xml:space="preserve">Функционирование законодательных (представительных) органов государственной власти и 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 06</t>
  </si>
  <si>
    <t xml:space="preserve">Обеспечение деятельности финансовых, налоговых и таможенных органов и органов надзора</t>
  </si>
  <si>
    <t xml:space="preserve">в т.ч.перечисления другим бюджетам бюджетной системы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06</t>
  </si>
  <si>
    <t xml:space="preserve">01 11</t>
  </si>
  <si>
    <t xml:space="preserve">01 13</t>
  </si>
  <si>
    <t xml:space="preserve">Другие общегосударственные вопросы</t>
  </si>
  <si>
    <t xml:space="preserve">0113</t>
  </si>
  <si>
    <t xml:space="preserve">02 00</t>
  </si>
  <si>
    <t xml:space="preserve">Национальная оборона</t>
  </si>
  <si>
    <t xml:space="preserve">Другие вопросы в области национальной безопасности</t>
  </si>
  <si>
    <t xml:space="preserve">02 03</t>
  </si>
  <si>
    <t xml:space="preserve">Мобилизационная и вневойсковая подготовка</t>
  </si>
  <si>
    <t xml:space="preserve">03 00</t>
  </si>
  <si>
    <t xml:space="preserve">Национальная безопасность и правоохранительная деятельность</t>
  </si>
  <si>
    <t xml:space="preserve">03 1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 14</t>
  </si>
  <si>
    <t xml:space="preserve">Другие вопросы в области национальной безопасности и правоохранительной деятельности</t>
  </si>
  <si>
    <t xml:space="preserve">04 00</t>
  </si>
  <si>
    <t xml:space="preserve">Национальная экономика</t>
  </si>
  <si>
    <t xml:space="preserve">04 01</t>
  </si>
  <si>
    <t xml:space="preserve">Общеэкономические вопросы</t>
  </si>
  <si>
    <t xml:space="preserve">04 09</t>
  </si>
  <si>
    <t xml:space="preserve">Дорожное хозяйство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01</t>
  </si>
  <si>
    <t xml:space="preserve">05 02</t>
  </si>
  <si>
    <t xml:space="preserve">Коммунальное хозяйство</t>
  </si>
  <si>
    <t xml:space="preserve">0502</t>
  </si>
  <si>
    <t xml:space="preserve">05 03</t>
  </si>
  <si>
    <t xml:space="preserve">Благоустройство</t>
  </si>
  <si>
    <t xml:space="preserve">0503</t>
  </si>
  <si>
    <t xml:space="preserve">05 05</t>
  </si>
  <si>
    <t xml:space="preserve">Другие вопросы в области жилищно- коммунального хозяйства</t>
  </si>
  <si>
    <t xml:space="preserve">07 07</t>
  </si>
  <si>
    <t xml:space="preserve">Образование</t>
  </si>
  <si>
    <t xml:space="preserve">Молодежная политика </t>
  </si>
  <si>
    <t xml:space="preserve">0707</t>
  </si>
  <si>
    <t xml:space="preserve">08 00</t>
  </si>
  <si>
    <t xml:space="preserve">Культура, кинематография</t>
  </si>
  <si>
    <t xml:space="preserve">08 01</t>
  </si>
  <si>
    <t xml:space="preserve">Культура</t>
  </si>
  <si>
    <t xml:space="preserve">0801</t>
  </si>
  <si>
    <t xml:space="preserve">0804</t>
  </si>
  <si>
    <t xml:space="preserve">Другие вопросы в области культуры</t>
  </si>
  <si>
    <t xml:space="preserve">09 00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09 01</t>
  </si>
  <si>
    <t xml:space="preserve">10 00</t>
  </si>
  <si>
    <t xml:space="preserve">Социальная политика</t>
  </si>
  <si>
    <t xml:space="preserve">10 01</t>
  </si>
  <si>
    <t xml:space="preserve">Пенсионное обеспечение</t>
  </si>
  <si>
    <t xml:space="preserve">1001</t>
  </si>
  <si>
    <t xml:space="preserve">10 03</t>
  </si>
  <si>
    <t xml:space="preserve">Социальное обеспечение населения</t>
  </si>
  <si>
    <t xml:space="preserve">11 00</t>
  </si>
  <si>
    <t xml:space="preserve">Физическая культура и спорт</t>
  </si>
  <si>
    <t xml:space="preserve">11 01</t>
  </si>
  <si>
    <t xml:space="preserve">1101</t>
  </si>
  <si>
    <t xml:space="preserve">1102</t>
  </si>
  <si>
    <t xml:space="preserve">Массовый спорт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субъектов РФ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ВСЕГО РАСХОДОВ</t>
  </si>
  <si>
    <t xml:space="preserve">Профицит (+) дефицит (-)</t>
  </si>
  <si>
    <t xml:space="preserve">ИСТОЧНИКИ   ФИНАНСИРОВАНИЯ ДЕФИЦИТОВ БЮДЖЕТОВ РОССИЙСКОЙ ФЕДЕРАЦИИ</t>
  </si>
  <si>
    <t xml:space="preserve">000 01 00 00 00 00 0000 000</t>
  </si>
  <si>
    <t xml:space="preserve">Источники внутреннего финансирования дефицитов бюджетов Российской Федерации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00 01 03 00 00 00 0000 000</t>
  </si>
  <si>
    <t xml:space="preserve">Бюджетные кредиты от других бюджетов бюджетной  системы Российской Федерации</t>
  </si>
  <si>
    <t xml:space="preserve">000 01 03 00 00 00 0000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10 0000 710</t>
  </si>
  <si>
    <t xml:space="preserve">Получение кредитов от других бюджетов  бюджетной системы Российской Федерации  бюджетами поселений в валюте Российской  Федерации</t>
  </si>
  <si>
    <t xml:space="preserve">000 01 02 00 00 00 0000 800</t>
  </si>
  <si>
    <t xml:space="preserve">Погашение бюджетами поселений кредитов от кредитных организаций в валюте Российской Федерации</t>
  </si>
  <si>
    <t xml:space="preserve">000 01 02 00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3 0000 510</t>
  </si>
  <si>
    <t xml:space="preserve">Увеличение прочих остатков денежных средств бюджетов городских поселений</t>
  </si>
  <si>
    <t xml:space="preserve">000 01 05 00 00 00 0000 600</t>
  </si>
  <si>
    <t xml:space="preserve">Уменьшение остатков средств бюджетов 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3 0000 610</t>
  </si>
  <si>
    <t xml:space="preserve">Уменьшение прочих остатков денежных средств бюджетов городских поселений</t>
  </si>
  <si>
    <t xml:space="preserve">000 08 00 00 00 00 0000 000 </t>
  </si>
  <si>
    <t xml:space="preserve">Остатки средств бюджет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#,##0.00"/>
    <numFmt numFmtId="168" formatCode="#,##0.0"/>
    <numFmt numFmtId="169" formatCode="0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8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FFFF0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i val="true"/>
      <sz val="12"/>
      <color rgb="FFFFFF00"/>
      <name val="Times New Roman"/>
      <family val="1"/>
      <charset val="204"/>
    </font>
    <font>
      <b val="true"/>
      <sz val="12"/>
      <color rgb="FFFFFF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1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  <cellStyle name="Обычный 4" xfId="25"/>
    <cellStyle name="Обычный_Tmp1" xfId="26"/>
    <cellStyle name="Обычный_Лист1" xfId="27"/>
    <cellStyle name="Обычный_город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0" ySplit="5" topLeftCell="A235" activePane="bottomLeft" state="frozen"/>
      <selection pane="topLeft" activeCell="A1" activeCellId="0" sqref="A1"/>
      <selection pane="bottomLeft" activeCell="C241" activeCellId="0" sqref="C2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2.99"/>
    <col collapsed="false" customWidth="true" hidden="false" outlineLevel="0" max="3" min="3" style="1" width="17.7"/>
    <col collapsed="false" customWidth="true" hidden="false" outlineLevel="0" max="4" min="4" style="1" width="16.7"/>
    <col collapsed="false" customWidth="true" hidden="false" outlineLevel="0" max="5" min="5" style="1" width="9.41"/>
    <col collapsed="false" customWidth="false" hidden="false" outlineLevel="0" max="257" min="6" style="1" width="9.14"/>
  </cols>
  <sheetData>
    <row r="1" customFormat="false" ht="11.25" hidden="false" customHeight="true" outlineLevel="0" collapsed="false"/>
    <row r="2" customFormat="false" ht="12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</row>
    <row r="4" customFormat="false" ht="15.75" hidden="false" customHeight="false" outlineLevel="0" collapsed="false">
      <c r="C4" s="4"/>
      <c r="E4" s="5" t="s">
        <v>2</v>
      </c>
    </row>
    <row r="5" customFormat="false" ht="97.5" hidden="false" customHeight="true" outlineLevel="0" collapsed="false">
      <c r="A5" s="6" t="s">
        <v>3</v>
      </c>
      <c r="B5" s="6" t="s">
        <v>4</v>
      </c>
      <c r="C5" s="7" t="s">
        <v>5</v>
      </c>
      <c r="D5" s="8" t="s">
        <v>6</v>
      </c>
      <c r="E5" s="9" t="s">
        <v>7</v>
      </c>
    </row>
    <row r="6" customFormat="false" ht="18" hidden="false" customHeight="true" outlineLevel="0" collapsed="false">
      <c r="A6" s="10" t="s">
        <v>8</v>
      </c>
      <c r="B6" s="11" t="s">
        <v>9</v>
      </c>
      <c r="C6" s="12" t="n">
        <f aca="false">C7+C19+C22+C30+C33+C41+C54+C62+C106+C78</f>
        <v>101208610.18</v>
      </c>
      <c r="D6" s="12" t="n">
        <f aca="false">D7+D19+D22+D30+D33+D41+D54+D62+D106+D78</f>
        <v>103028408.77</v>
      </c>
      <c r="E6" s="13" t="n">
        <f aca="false">ROUND(D6/C6*100,1)</f>
        <v>101.8</v>
      </c>
    </row>
    <row r="7" customFormat="false" ht="35.25" hidden="false" customHeight="true" outlineLevel="0" collapsed="false">
      <c r="A7" s="10" t="s">
        <v>10</v>
      </c>
      <c r="B7" s="11" t="s">
        <v>11</v>
      </c>
      <c r="C7" s="12" t="n">
        <f aca="false">C11</f>
        <v>63421940.39</v>
      </c>
      <c r="D7" s="12" t="n">
        <f aca="false">D11</f>
        <v>67161536.19</v>
      </c>
      <c r="E7" s="13" t="n">
        <f aca="false">ROUND(D7/C7*100,1)</f>
        <v>105.9</v>
      </c>
    </row>
    <row r="8" customFormat="false" ht="19.5" hidden="true" customHeight="true" outlineLevel="0" collapsed="false">
      <c r="A8" s="10" t="s">
        <v>12</v>
      </c>
      <c r="B8" s="14" t="s">
        <v>13</v>
      </c>
      <c r="C8" s="12" t="n">
        <v>0</v>
      </c>
      <c r="D8" s="12" t="n">
        <v>0</v>
      </c>
      <c r="E8" s="13" t="e">
        <f aca="false">ROUND(D8/C8*100,1)</f>
        <v>#DIV/0!</v>
      </c>
    </row>
    <row r="9" customFormat="false" ht="25.5" hidden="true" customHeight="true" outlineLevel="0" collapsed="false">
      <c r="A9" s="15" t="s">
        <v>14</v>
      </c>
      <c r="B9" s="16" t="s">
        <v>15</v>
      </c>
      <c r="C9" s="17" t="n">
        <v>0</v>
      </c>
      <c r="D9" s="17" t="n">
        <v>0</v>
      </c>
      <c r="E9" s="13" t="e">
        <f aca="false">ROUND(D9/C9*100,1)</f>
        <v>#DIV/0!</v>
      </c>
    </row>
    <row r="10" customFormat="false" ht="0.75" hidden="true" customHeight="true" outlineLevel="0" collapsed="false">
      <c r="A10" s="15" t="s">
        <v>16</v>
      </c>
      <c r="B10" s="18" t="s">
        <v>17</v>
      </c>
      <c r="C10" s="17"/>
      <c r="D10" s="17"/>
      <c r="E10" s="13" t="e">
        <f aca="false">ROUND(D10/C10*100,1)</f>
        <v>#DIV/0!</v>
      </c>
    </row>
    <row r="11" customFormat="false" ht="36" hidden="false" customHeight="true" outlineLevel="0" collapsed="false">
      <c r="A11" s="15" t="s">
        <v>18</v>
      </c>
      <c r="B11" s="19" t="s">
        <v>19</v>
      </c>
      <c r="C11" s="17" t="n">
        <f aca="false">C12+C13+C14+C15+C16+C17+C18</f>
        <v>63421940.39</v>
      </c>
      <c r="D11" s="17" t="n">
        <f aca="false">D12+D13+D14+D15+D16+D17+D18</f>
        <v>67161536.19</v>
      </c>
      <c r="E11" s="13" t="n">
        <f aca="false">ROUND(D11/C11*100,1)</f>
        <v>105.9</v>
      </c>
    </row>
    <row r="12" customFormat="false" ht="108" hidden="false" customHeight="true" outlineLevel="0" collapsed="false">
      <c r="A12" s="15" t="s">
        <v>20</v>
      </c>
      <c r="B12" s="20" t="s">
        <v>21</v>
      </c>
      <c r="C12" s="21" t="n">
        <v>59187445.88</v>
      </c>
      <c r="D12" s="21" t="n">
        <v>63594541.09</v>
      </c>
      <c r="E12" s="13" t="n">
        <f aca="false">ROUND(D12/C12*100,1)</f>
        <v>107.4</v>
      </c>
    </row>
    <row r="13" customFormat="false" ht="173.25" hidden="false" customHeight="true" outlineLevel="0" collapsed="false">
      <c r="A13" s="22" t="s">
        <v>22</v>
      </c>
      <c r="B13" s="20" t="s">
        <v>23</v>
      </c>
      <c r="C13" s="21" t="n">
        <v>347080.41</v>
      </c>
      <c r="D13" s="21" t="n">
        <v>365627.78</v>
      </c>
      <c r="E13" s="13" t="n">
        <f aca="false">ROUND(D13/C13*100,1)</f>
        <v>105.3</v>
      </c>
    </row>
    <row r="14" customFormat="false" ht="66.75" hidden="false" customHeight="true" outlineLevel="0" collapsed="false">
      <c r="A14" s="22" t="s">
        <v>24</v>
      </c>
      <c r="B14" s="20" t="s">
        <v>25</v>
      </c>
      <c r="C14" s="21" t="n">
        <v>906048.6</v>
      </c>
      <c r="D14" s="21" t="n">
        <v>955484.12</v>
      </c>
      <c r="E14" s="13" t="n">
        <f aca="false">ROUND(D14/C14*100,1)</f>
        <v>105.5</v>
      </c>
    </row>
    <row r="15" customFormat="false" ht="87.75" hidden="true" customHeight="true" outlineLevel="0" collapsed="false">
      <c r="A15" s="22" t="s">
        <v>26</v>
      </c>
      <c r="B15" s="23" t="s">
        <v>27</v>
      </c>
      <c r="C15" s="21" t="n">
        <v>0</v>
      </c>
      <c r="D15" s="21" t="n">
        <v>0</v>
      </c>
      <c r="E15" s="13" t="e">
        <f aca="false">ROUND(D15/C15*100,1)</f>
        <v>#DIV/0!</v>
      </c>
    </row>
    <row r="16" customFormat="false" ht="139.5" hidden="false" customHeight="true" outlineLevel="0" collapsed="false">
      <c r="A16" s="22" t="s">
        <v>28</v>
      </c>
      <c r="B16" s="23" t="s">
        <v>29</v>
      </c>
      <c r="C16" s="21" t="n">
        <v>2049970</v>
      </c>
      <c r="D16" s="21" t="n">
        <v>1274006.1</v>
      </c>
      <c r="E16" s="13" t="n">
        <f aca="false">ROUND(D16/C16*100,1)</f>
        <v>62.1</v>
      </c>
    </row>
    <row r="17" customFormat="false" ht="80.25" hidden="false" customHeight="true" outlineLevel="0" collapsed="false">
      <c r="A17" s="22" t="s">
        <v>30</v>
      </c>
      <c r="B17" s="23" t="s">
        <v>31</v>
      </c>
      <c r="C17" s="21" t="n">
        <v>619012.7</v>
      </c>
      <c r="D17" s="21" t="n">
        <v>659494.3</v>
      </c>
      <c r="E17" s="13" t="n">
        <f aca="false">ROUND(D17/C17*100,1)</f>
        <v>106.5</v>
      </c>
    </row>
    <row r="18" customFormat="false" ht="80.25" hidden="false" customHeight="true" outlineLevel="0" collapsed="false">
      <c r="A18" s="22" t="s">
        <v>32</v>
      </c>
      <c r="B18" s="23" t="s">
        <v>33</v>
      </c>
      <c r="C18" s="21" t="n">
        <v>312382.8</v>
      </c>
      <c r="D18" s="21" t="n">
        <v>312382.8</v>
      </c>
      <c r="E18" s="13" t="n">
        <f aca="false">ROUND(D18/C18*100,1)</f>
        <v>100</v>
      </c>
    </row>
    <row r="19" customFormat="false" ht="15" hidden="false" customHeight="true" outlineLevel="0" collapsed="false">
      <c r="A19" s="10" t="s">
        <v>34</v>
      </c>
      <c r="B19" s="24" t="s">
        <v>35</v>
      </c>
      <c r="C19" s="12" t="n">
        <f aca="false">SUM(C20:C21)</f>
        <v>744215.8</v>
      </c>
      <c r="D19" s="12" t="n">
        <f aca="false">SUM(D20:D21)</f>
        <v>741443.09</v>
      </c>
      <c r="E19" s="13" t="n">
        <f aca="false">ROUND(D19/C19*100,1)</f>
        <v>99.6</v>
      </c>
    </row>
    <row r="20" customFormat="false" ht="18" hidden="false" customHeight="true" outlineLevel="0" collapsed="false">
      <c r="A20" s="15" t="s">
        <v>36</v>
      </c>
      <c r="B20" s="25" t="s">
        <v>37</v>
      </c>
      <c r="C20" s="21" t="n">
        <v>744215.8</v>
      </c>
      <c r="D20" s="21" t="n">
        <v>741443.09</v>
      </c>
      <c r="E20" s="13" t="n">
        <f aca="false">ROUND(D20/C20*100,1)</f>
        <v>99.6</v>
      </c>
    </row>
    <row r="21" customFormat="false" ht="13.5" hidden="true" customHeight="true" outlineLevel="0" collapsed="false">
      <c r="A21" s="15" t="s">
        <v>38</v>
      </c>
      <c r="B21" s="25" t="s">
        <v>37</v>
      </c>
      <c r="C21" s="26"/>
      <c r="D21" s="26" t="n">
        <v>0</v>
      </c>
      <c r="E21" s="13"/>
    </row>
    <row r="22" customFormat="false" ht="31.5" hidden="false" customHeight="false" outlineLevel="0" collapsed="false">
      <c r="A22" s="10" t="s">
        <v>39</v>
      </c>
      <c r="B22" s="11" t="s">
        <v>40</v>
      </c>
      <c r="C22" s="12" t="n">
        <f aca="false">C23+C25</f>
        <v>27581340</v>
      </c>
      <c r="D22" s="12" t="n">
        <f aca="false">D23+D25</f>
        <v>25980153.7</v>
      </c>
      <c r="E22" s="13" t="n">
        <f aca="false">ROUND(D22/C22*100,1)</f>
        <v>94.2</v>
      </c>
    </row>
    <row r="23" customFormat="false" ht="31.5" hidden="false" customHeight="false" outlineLevel="0" collapsed="false">
      <c r="A23" s="15" t="s">
        <v>41</v>
      </c>
      <c r="B23" s="27" t="s">
        <v>42</v>
      </c>
      <c r="C23" s="17" t="n">
        <f aca="false">SUM(C24:C24)</f>
        <v>8869760</v>
      </c>
      <c r="D23" s="17" t="n">
        <f aca="false">D24</f>
        <v>7015247.94</v>
      </c>
      <c r="E23" s="13" t="n">
        <f aca="false">ROUND(D23/C23*100,1)</f>
        <v>79.1</v>
      </c>
    </row>
    <row r="24" customFormat="false" ht="81" hidden="false" customHeight="true" outlineLevel="0" collapsed="false">
      <c r="A24" s="22" t="s">
        <v>43</v>
      </c>
      <c r="B24" s="28" t="s">
        <v>44</v>
      </c>
      <c r="C24" s="21" t="n">
        <v>8869760</v>
      </c>
      <c r="D24" s="21" t="n">
        <v>7015247.94</v>
      </c>
      <c r="E24" s="13" t="n">
        <f aca="false">ROUND(D24/C24*100,1)</f>
        <v>79.1</v>
      </c>
    </row>
    <row r="25" customFormat="false" ht="34.5" hidden="false" customHeight="true" outlineLevel="0" collapsed="false">
      <c r="A25" s="15" t="s">
        <v>45</v>
      </c>
      <c r="B25" s="27" t="s">
        <v>46</v>
      </c>
      <c r="C25" s="17" t="n">
        <f aca="false">C26+C28</f>
        <v>18711580</v>
      </c>
      <c r="D25" s="17" t="n">
        <f aca="false">D26+D28</f>
        <v>18964905.76</v>
      </c>
      <c r="E25" s="13" t="n">
        <f aca="false">ROUND(D25/C25*100,1)</f>
        <v>101.4</v>
      </c>
    </row>
    <row r="26" customFormat="false" ht="1.15" hidden="true" customHeight="true" outlineLevel="0" collapsed="false">
      <c r="A26" s="22" t="s">
        <v>47</v>
      </c>
      <c r="B26" s="29" t="s">
        <v>48</v>
      </c>
      <c r="C26" s="17" t="n">
        <f aca="false">SUM(C27:C27)</f>
        <v>11842070</v>
      </c>
      <c r="D26" s="17" t="n">
        <f aca="false">SUM(D27:D27)</f>
        <v>13461124.93</v>
      </c>
      <c r="E26" s="13" t="n">
        <f aca="false">ROUND(D26/C26*100,1)</f>
        <v>113.7</v>
      </c>
    </row>
    <row r="27" customFormat="false" ht="63" hidden="false" customHeight="false" outlineLevel="0" collapsed="false">
      <c r="A27" s="22" t="s">
        <v>49</v>
      </c>
      <c r="B27" s="29" t="s">
        <v>50</v>
      </c>
      <c r="C27" s="21" t="n">
        <v>11842070</v>
      </c>
      <c r="D27" s="21" t="n">
        <v>13461124.93</v>
      </c>
      <c r="E27" s="13" t="n">
        <f aca="false">ROUND(D27/C27*100,1)</f>
        <v>113.7</v>
      </c>
    </row>
    <row r="28" customFormat="false" ht="78.75" hidden="true" customHeight="false" outlineLevel="0" collapsed="false">
      <c r="A28" s="22" t="s">
        <v>51</v>
      </c>
      <c r="B28" s="28" t="s">
        <v>52</v>
      </c>
      <c r="C28" s="17" t="n">
        <f aca="false">C29</f>
        <v>6869510</v>
      </c>
      <c r="D28" s="17" t="n">
        <f aca="false">D29</f>
        <v>5503780.83</v>
      </c>
      <c r="E28" s="13" t="n">
        <f aca="false">ROUND(D28/C28*100,1)</f>
        <v>80.1</v>
      </c>
    </row>
    <row r="29" customFormat="false" ht="49.5" hidden="false" customHeight="true" outlineLevel="0" collapsed="false">
      <c r="A29" s="22" t="s">
        <v>53</v>
      </c>
      <c r="B29" s="30" t="s">
        <v>54</v>
      </c>
      <c r="C29" s="21" t="n">
        <v>6869510</v>
      </c>
      <c r="D29" s="21" t="n">
        <v>5503780.83</v>
      </c>
      <c r="E29" s="13" t="n">
        <f aca="false">ROUND(D29/C29*100,1)</f>
        <v>80.1</v>
      </c>
    </row>
    <row r="30" customFormat="false" ht="31.5" hidden="true" customHeight="false" outlineLevel="0" collapsed="false">
      <c r="A30" s="10" t="s">
        <v>55</v>
      </c>
      <c r="B30" s="31" t="s">
        <v>56</v>
      </c>
      <c r="C30" s="12" t="n">
        <f aca="false">C31</f>
        <v>0</v>
      </c>
      <c r="D30" s="12" t="n">
        <f aca="false">D31</f>
        <v>0</v>
      </c>
      <c r="E30" s="13"/>
    </row>
    <row r="31" customFormat="false" ht="63" hidden="true" customHeight="false" outlineLevel="0" collapsed="false">
      <c r="A31" s="15" t="s">
        <v>57</v>
      </c>
      <c r="B31" s="25" t="s">
        <v>58</v>
      </c>
      <c r="C31" s="17" t="n">
        <f aca="false">C32</f>
        <v>0</v>
      </c>
      <c r="D31" s="17" t="n">
        <f aca="false">D32</f>
        <v>0</v>
      </c>
      <c r="E31" s="13"/>
    </row>
    <row r="32" customFormat="false" ht="0.75" hidden="true" customHeight="true" outlineLevel="0" collapsed="false">
      <c r="A32" s="15" t="s">
        <v>59</v>
      </c>
      <c r="B32" s="25" t="s">
        <v>60</v>
      </c>
      <c r="C32" s="26"/>
      <c r="D32" s="26"/>
      <c r="E32" s="13"/>
    </row>
    <row r="33" customFormat="false" ht="0.6" hidden="true" customHeight="true" outlineLevel="0" collapsed="false">
      <c r="A33" s="10" t="s">
        <v>61</v>
      </c>
      <c r="B33" s="31" t="s">
        <v>62</v>
      </c>
      <c r="C33" s="12" t="n">
        <f aca="false">C34</f>
        <v>0</v>
      </c>
      <c r="D33" s="12" t="n">
        <f aca="false">D34</f>
        <v>0</v>
      </c>
      <c r="E33" s="13" t="e">
        <f aca="false">ROUND(D33/C33*100,1)</f>
        <v>#DIV/0!</v>
      </c>
    </row>
    <row r="34" customFormat="false" ht="31.5" hidden="true" customHeight="false" outlineLevel="0" collapsed="false">
      <c r="A34" s="15" t="s">
        <v>63</v>
      </c>
      <c r="B34" s="25" t="s">
        <v>64</v>
      </c>
      <c r="C34" s="17" t="n">
        <f aca="false">C35</f>
        <v>0</v>
      </c>
      <c r="D34" s="17" t="n">
        <f aca="false">D35</f>
        <v>0</v>
      </c>
      <c r="E34" s="13" t="e">
        <f aca="false">ROUND(D34/C34*100,1)</f>
        <v>#DIV/0!</v>
      </c>
    </row>
    <row r="35" customFormat="false" ht="31.5" hidden="true" customHeight="false" outlineLevel="0" collapsed="false">
      <c r="A35" s="15" t="s">
        <v>65</v>
      </c>
      <c r="B35" s="25" t="s">
        <v>66</v>
      </c>
      <c r="C35" s="17" t="n">
        <f aca="false">C36</f>
        <v>0</v>
      </c>
      <c r="D35" s="17" t="n">
        <f aca="false">D36</f>
        <v>0</v>
      </c>
      <c r="E35" s="13" t="e">
        <f aca="false">ROUND(D35/C35*100,1)</f>
        <v>#DIV/0!</v>
      </c>
    </row>
    <row r="36" customFormat="false" ht="37.9" hidden="true" customHeight="true" outlineLevel="0" collapsed="false">
      <c r="A36" s="15" t="s">
        <v>67</v>
      </c>
      <c r="B36" s="25" t="s">
        <v>68</v>
      </c>
      <c r="C36" s="26"/>
      <c r="D36" s="26"/>
      <c r="E36" s="13" t="e">
        <f aca="false">ROUND(D36/C36*100,1)</f>
        <v>#DIV/0!</v>
      </c>
    </row>
    <row r="37" customFormat="false" ht="0.75" hidden="true" customHeight="true" outlineLevel="0" collapsed="false">
      <c r="A37" s="10" t="s">
        <v>61</v>
      </c>
      <c r="B37" s="31" t="s">
        <v>62</v>
      </c>
      <c r="C37" s="12" t="n">
        <f aca="false">C38</f>
        <v>0</v>
      </c>
      <c r="D37" s="12" t="n">
        <f aca="false">D38</f>
        <v>0</v>
      </c>
      <c r="E37" s="13"/>
    </row>
    <row r="38" customFormat="false" ht="36" hidden="true" customHeight="true" outlineLevel="0" collapsed="false">
      <c r="A38" s="15" t="s">
        <v>63</v>
      </c>
      <c r="B38" s="25" t="s">
        <v>64</v>
      </c>
      <c r="C38" s="17" t="n">
        <f aca="false">C39</f>
        <v>0</v>
      </c>
      <c r="D38" s="17" t="n">
        <f aca="false">D39</f>
        <v>0</v>
      </c>
      <c r="E38" s="13"/>
    </row>
    <row r="39" customFormat="false" ht="42" hidden="true" customHeight="true" outlineLevel="0" collapsed="false">
      <c r="A39" s="15" t="s">
        <v>65</v>
      </c>
      <c r="B39" s="25" t="s">
        <v>66</v>
      </c>
      <c r="C39" s="17" t="n">
        <f aca="false">C40</f>
        <v>0</v>
      </c>
      <c r="D39" s="17" t="n">
        <f aca="false">D40</f>
        <v>0</v>
      </c>
      <c r="E39" s="13"/>
    </row>
    <row r="40" customFormat="false" ht="66.75" hidden="true" customHeight="true" outlineLevel="0" collapsed="false">
      <c r="A40" s="15" t="s">
        <v>67</v>
      </c>
      <c r="B40" s="25" t="s">
        <v>68</v>
      </c>
      <c r="C40" s="26" t="n">
        <v>0</v>
      </c>
      <c r="D40" s="26" t="n">
        <v>0</v>
      </c>
      <c r="E40" s="13"/>
    </row>
    <row r="41" customFormat="false" ht="78.75" hidden="false" customHeight="false" outlineLevel="0" collapsed="false">
      <c r="A41" s="10" t="s">
        <v>69</v>
      </c>
      <c r="B41" s="32" t="s">
        <v>70</v>
      </c>
      <c r="C41" s="12" t="n">
        <f aca="false">C42+C47+C51</f>
        <v>7731218.66</v>
      </c>
      <c r="D41" s="12" t="n">
        <f aca="false">D42+D47+D51</f>
        <v>7421241.83</v>
      </c>
      <c r="E41" s="13" t="n">
        <f aca="false">ROUND(D41/C41*100,1)</f>
        <v>96</v>
      </c>
    </row>
    <row r="42" customFormat="false" ht="153" hidden="false" customHeight="true" outlineLevel="0" collapsed="false">
      <c r="A42" s="15" t="s">
        <v>71</v>
      </c>
      <c r="B42" s="33" t="s">
        <v>72</v>
      </c>
      <c r="C42" s="17" t="n">
        <f aca="false">C43+C45+C49</f>
        <v>4589975</v>
      </c>
      <c r="D42" s="17" t="n">
        <f aca="false">D43+D45+D49</f>
        <v>4117468.2</v>
      </c>
      <c r="E42" s="13" t="n">
        <f aca="false">ROUND(D42/C42*100,1)</f>
        <v>89.7</v>
      </c>
    </row>
    <row r="43" customFormat="false" ht="110.25" hidden="false" customHeight="true" outlineLevel="0" collapsed="false">
      <c r="A43" s="15" t="s">
        <v>73</v>
      </c>
      <c r="B43" s="33" t="s">
        <v>74</v>
      </c>
      <c r="C43" s="17" t="n">
        <f aca="false">C44</f>
        <v>4450275</v>
      </c>
      <c r="D43" s="17" t="n">
        <f aca="false">D44</f>
        <v>4016051.42</v>
      </c>
      <c r="E43" s="13" t="n">
        <f aca="false">ROUND(D43/C43*100,1)</f>
        <v>90.2</v>
      </c>
    </row>
    <row r="44" customFormat="false" ht="128.25" hidden="false" customHeight="true" outlineLevel="0" collapsed="false">
      <c r="A44" s="15" t="s">
        <v>75</v>
      </c>
      <c r="B44" s="33" t="s">
        <v>76</v>
      </c>
      <c r="C44" s="21" t="n">
        <v>4450275</v>
      </c>
      <c r="D44" s="21" t="n">
        <v>4016051.42</v>
      </c>
      <c r="E44" s="13" t="n">
        <f aca="false">ROUND(D44/C44*100,1)</f>
        <v>90.2</v>
      </c>
    </row>
    <row r="45" customFormat="false" ht="50.25" hidden="false" customHeight="true" outlineLevel="0" collapsed="false">
      <c r="A45" s="22" t="s">
        <v>77</v>
      </c>
      <c r="B45" s="34" t="s">
        <v>78</v>
      </c>
      <c r="C45" s="26" t="n">
        <f aca="false">C46</f>
        <v>139700</v>
      </c>
      <c r="D45" s="26" t="n">
        <f aca="false">D46</f>
        <v>101416.78</v>
      </c>
      <c r="E45" s="13" t="n">
        <f aca="false">ROUND(D45/C45*100,1)</f>
        <v>72.6</v>
      </c>
    </row>
    <row r="46" customFormat="false" ht="45" hidden="false" customHeight="true" outlineLevel="0" collapsed="false">
      <c r="A46" s="22" t="s">
        <v>79</v>
      </c>
      <c r="B46" s="34" t="s">
        <v>80</v>
      </c>
      <c r="C46" s="21" t="n">
        <v>139700</v>
      </c>
      <c r="D46" s="21" t="n">
        <v>101416.78</v>
      </c>
      <c r="E46" s="13" t="n">
        <f aca="false">ROUND(D46/C46*100,1)</f>
        <v>72.6</v>
      </c>
    </row>
    <row r="47" customFormat="false" ht="51.75" hidden="true" customHeight="true" outlineLevel="0" collapsed="false">
      <c r="A47" s="15" t="s">
        <v>81</v>
      </c>
      <c r="B47" s="35" t="s">
        <v>82</v>
      </c>
      <c r="C47" s="17" t="n">
        <f aca="false">C48</f>
        <v>0</v>
      </c>
      <c r="D47" s="17" t="n">
        <f aca="false">D48</f>
        <v>0</v>
      </c>
      <c r="E47" s="13" t="e">
        <f aca="false">ROUND(D47/C47*100,1)</f>
        <v>#DIV/0!</v>
      </c>
    </row>
    <row r="48" customFormat="false" ht="84" hidden="true" customHeight="true" outlineLevel="0" collapsed="false">
      <c r="A48" s="15" t="s">
        <v>83</v>
      </c>
      <c r="B48" s="18" t="s">
        <v>84</v>
      </c>
      <c r="C48" s="21" t="n">
        <v>0</v>
      </c>
      <c r="D48" s="21" t="n">
        <v>0</v>
      </c>
      <c r="E48" s="13" t="e">
        <f aca="false">ROUND(D48/C48*100,1)</f>
        <v>#DIV/0!</v>
      </c>
    </row>
    <row r="49" customFormat="false" ht="84.75" hidden="true" customHeight="true" outlineLevel="0" collapsed="false">
      <c r="A49" s="22" t="s">
        <v>85</v>
      </c>
      <c r="B49" s="33" t="s">
        <v>86</v>
      </c>
      <c r="C49" s="17" t="n">
        <f aca="false">C50</f>
        <v>0</v>
      </c>
      <c r="D49" s="17" t="n">
        <v>0</v>
      </c>
      <c r="E49" s="13" t="e">
        <f aca="false">ROUND(D49/C49*100,1)</f>
        <v>#DIV/0!</v>
      </c>
    </row>
    <row r="50" customFormat="false" ht="1.5" hidden="true" customHeight="true" outlineLevel="0" collapsed="false">
      <c r="A50" s="22" t="s">
        <v>87</v>
      </c>
      <c r="B50" s="33" t="s">
        <v>88</v>
      </c>
      <c r="C50" s="17" t="n">
        <v>0</v>
      </c>
      <c r="D50" s="17" t="n">
        <v>0</v>
      </c>
      <c r="E50" s="13" t="e">
        <f aca="false">ROUND(D50/C50*100,1)</f>
        <v>#DIV/0!</v>
      </c>
    </row>
    <row r="51" customFormat="false" ht="126" hidden="true" customHeight="false" outlineLevel="0" collapsed="false">
      <c r="A51" s="15" t="s">
        <v>89</v>
      </c>
      <c r="B51" s="35" t="s">
        <v>90</v>
      </c>
      <c r="C51" s="17" t="n">
        <f aca="false">C52</f>
        <v>3141243.66</v>
      </c>
      <c r="D51" s="17" t="n">
        <f aca="false">D52</f>
        <v>3303773.63</v>
      </c>
      <c r="E51" s="13" t="n">
        <f aca="false">ROUND(D51/C51*100,1)</f>
        <v>105.2</v>
      </c>
    </row>
    <row r="52" customFormat="false" ht="126" hidden="false" customHeight="false" outlineLevel="0" collapsed="false">
      <c r="A52" s="15" t="s">
        <v>91</v>
      </c>
      <c r="B52" s="33" t="s">
        <v>92</v>
      </c>
      <c r="C52" s="17" t="n">
        <f aca="false">C53</f>
        <v>3141243.66</v>
      </c>
      <c r="D52" s="17" t="n">
        <f aca="false">D53</f>
        <v>3303773.63</v>
      </c>
      <c r="E52" s="13" t="n">
        <f aca="false">ROUND(D52/C52*100,1)</f>
        <v>105.2</v>
      </c>
    </row>
    <row r="53" customFormat="false" ht="110.25" hidden="false" customHeight="false" outlineLevel="0" collapsed="false">
      <c r="A53" s="15" t="s">
        <v>93</v>
      </c>
      <c r="B53" s="34" t="s">
        <v>94</v>
      </c>
      <c r="C53" s="21" t="n">
        <v>3141243.66</v>
      </c>
      <c r="D53" s="21" t="n">
        <v>3303773.63</v>
      </c>
      <c r="E53" s="13" t="n">
        <f aca="false">ROUND(D53/C53*100,1)</f>
        <v>105.2</v>
      </c>
    </row>
    <row r="54" s="38" customFormat="true" ht="50.25" hidden="false" customHeight="true" outlineLevel="0" collapsed="false">
      <c r="A54" s="10" t="s">
        <v>95</v>
      </c>
      <c r="B54" s="32" t="s">
        <v>96</v>
      </c>
      <c r="C54" s="36" t="n">
        <f aca="false">C55+C57</f>
        <v>164958.21</v>
      </c>
      <c r="D54" s="36" t="n">
        <f aca="false">D55+D57</f>
        <v>150096.84</v>
      </c>
      <c r="E54" s="37" t="n">
        <f aca="false">ROUND(D54/C54*100,1)</f>
        <v>91</v>
      </c>
    </row>
    <row r="55" customFormat="false" ht="31.5" hidden="false" customHeight="false" outlineLevel="0" collapsed="false">
      <c r="A55" s="10" t="s">
        <v>97</v>
      </c>
      <c r="B55" s="34" t="s">
        <v>98</v>
      </c>
      <c r="C55" s="39" t="n">
        <f aca="false">C56</f>
        <v>158499.61</v>
      </c>
      <c r="D55" s="39" t="n">
        <f aca="false">D56</f>
        <v>143299.61</v>
      </c>
      <c r="E55" s="13" t="n">
        <f aca="false">ROUND(D55/C55*100,1)</f>
        <v>90.4</v>
      </c>
    </row>
    <row r="56" customFormat="false" ht="47.25" hidden="false" customHeight="false" outlineLevel="0" collapsed="false">
      <c r="A56" s="15" t="s">
        <v>99</v>
      </c>
      <c r="B56" s="40" t="s">
        <v>100</v>
      </c>
      <c r="C56" s="21" t="n">
        <v>158499.61</v>
      </c>
      <c r="D56" s="21" t="n">
        <v>143299.61</v>
      </c>
      <c r="E56" s="13" t="n">
        <f aca="false">ROUND(D56/C56*100,1)</f>
        <v>90.4</v>
      </c>
    </row>
    <row r="57" customFormat="false" ht="31.5" hidden="false" customHeight="false" outlineLevel="0" collapsed="false">
      <c r="A57" s="10" t="s">
        <v>101</v>
      </c>
      <c r="B57" s="41" t="s">
        <v>102</v>
      </c>
      <c r="C57" s="39" t="n">
        <f aca="false">C58+C60</f>
        <v>6458.6</v>
      </c>
      <c r="D57" s="39" t="n">
        <f aca="false">D58+D60</f>
        <v>6797.23</v>
      </c>
      <c r="E57" s="13" t="n">
        <f aca="false">ROUND(D57/C57*100,1)</f>
        <v>105.2</v>
      </c>
    </row>
    <row r="58" customFormat="false" ht="61.5" hidden="true" customHeight="true" outlineLevel="0" collapsed="false">
      <c r="A58" s="15" t="s">
        <v>103</v>
      </c>
      <c r="B58" s="40" t="s">
        <v>104</v>
      </c>
      <c r="C58" s="42" t="n">
        <f aca="false">C59</f>
        <v>0</v>
      </c>
      <c r="D58" s="42" t="n">
        <f aca="false">D59</f>
        <v>0</v>
      </c>
      <c r="E58" s="13" t="e">
        <f aca="false">ROUND(D58/C58*100,1)</f>
        <v>#DIV/0!</v>
      </c>
    </row>
    <row r="59" customFormat="false" ht="63" hidden="true" customHeight="false" outlineLevel="0" collapsed="false">
      <c r="A59" s="15" t="s">
        <v>105</v>
      </c>
      <c r="B59" s="40" t="s">
        <v>106</v>
      </c>
      <c r="C59" s="42" t="n">
        <v>0</v>
      </c>
      <c r="D59" s="26" t="n">
        <v>0</v>
      </c>
      <c r="E59" s="13" t="e">
        <f aca="false">ROUND(D59/C59*100,1)</f>
        <v>#DIV/0!</v>
      </c>
    </row>
    <row r="60" customFormat="false" ht="31.5" hidden="false" customHeight="false" outlineLevel="0" collapsed="false">
      <c r="A60" s="15" t="s">
        <v>107</v>
      </c>
      <c r="B60" s="40" t="s">
        <v>108</v>
      </c>
      <c r="C60" s="42" t="n">
        <f aca="false">C61</f>
        <v>6458.6</v>
      </c>
      <c r="D60" s="26" t="n">
        <f aca="false">D61</f>
        <v>6797.23</v>
      </c>
      <c r="E60" s="13" t="n">
        <f aca="false">ROUND(D60/C60*100,1)</f>
        <v>105.2</v>
      </c>
    </row>
    <row r="61" customFormat="false" ht="31.5" hidden="false" customHeight="false" outlineLevel="0" collapsed="false">
      <c r="A61" s="15" t="s">
        <v>109</v>
      </c>
      <c r="B61" s="40" t="s">
        <v>110</v>
      </c>
      <c r="C61" s="21" t="n">
        <v>6458.6</v>
      </c>
      <c r="D61" s="21" t="n">
        <v>6797.23</v>
      </c>
      <c r="E61" s="13" t="n">
        <f aca="false">ROUND(D61/C61*100,1)</f>
        <v>105.2</v>
      </c>
    </row>
    <row r="62" customFormat="false" ht="52.5" hidden="false" customHeight="true" outlineLevel="0" collapsed="false">
      <c r="A62" s="10" t="s">
        <v>111</v>
      </c>
      <c r="B62" s="43" t="s">
        <v>112</v>
      </c>
      <c r="C62" s="12" t="n">
        <f aca="false">C63+C65+C73</f>
        <v>1419767.8</v>
      </c>
      <c r="D62" s="12" t="n">
        <f aca="false">D63+D65+D73+D70</f>
        <v>1419767.8</v>
      </c>
      <c r="E62" s="13" t="n">
        <f aca="false">ROUND(D62/C62*100,1)</f>
        <v>100</v>
      </c>
    </row>
    <row r="63" customFormat="false" ht="31.5" hidden="true" customHeight="false" outlineLevel="0" collapsed="false">
      <c r="A63" s="15" t="s">
        <v>113</v>
      </c>
      <c r="B63" s="29" t="s">
        <v>114</v>
      </c>
      <c r="C63" s="17" t="n">
        <f aca="false">C64</f>
        <v>0</v>
      </c>
      <c r="D63" s="17" t="n">
        <f aca="false">D64</f>
        <v>0</v>
      </c>
      <c r="E63" s="13" t="n">
        <v>0</v>
      </c>
    </row>
    <row r="64" customFormat="false" ht="1.5" hidden="true" customHeight="true" outlineLevel="0" collapsed="false">
      <c r="A64" s="15" t="s">
        <v>115</v>
      </c>
      <c r="B64" s="29" t="s">
        <v>116</v>
      </c>
      <c r="C64" s="17"/>
      <c r="D64" s="17"/>
      <c r="E64" s="13" t="n">
        <v>0</v>
      </c>
    </row>
    <row r="65" customFormat="false" ht="125.25" hidden="true" customHeight="true" outlineLevel="0" collapsed="false">
      <c r="A65" s="10" t="s">
        <v>117</v>
      </c>
      <c r="B65" s="44" t="s">
        <v>118</v>
      </c>
      <c r="C65" s="12" t="n">
        <f aca="false">C67+C69</f>
        <v>0</v>
      </c>
      <c r="D65" s="12" t="n">
        <f aca="false">D66+D68</f>
        <v>0</v>
      </c>
      <c r="E65" s="13" t="n">
        <v>0</v>
      </c>
    </row>
    <row r="66" customFormat="false" ht="48" hidden="true" customHeight="true" outlineLevel="0" collapsed="false">
      <c r="A66" s="15" t="s">
        <v>119</v>
      </c>
      <c r="B66" s="29" t="s">
        <v>120</v>
      </c>
      <c r="C66" s="17" t="n">
        <f aca="false">C67</f>
        <v>0</v>
      </c>
      <c r="D66" s="17" t="n">
        <f aca="false">D67</f>
        <v>0</v>
      </c>
      <c r="E66" s="13" t="n">
        <v>0</v>
      </c>
    </row>
    <row r="67" customFormat="false" ht="49.5" hidden="true" customHeight="true" outlineLevel="0" collapsed="false">
      <c r="A67" s="15" t="s">
        <v>121</v>
      </c>
      <c r="B67" s="29" t="s">
        <v>120</v>
      </c>
      <c r="C67" s="26" t="n">
        <v>0</v>
      </c>
      <c r="D67" s="26" t="n">
        <v>0</v>
      </c>
      <c r="E67" s="13" t="n">
        <v>0</v>
      </c>
    </row>
    <row r="68" customFormat="false" ht="145.5" hidden="true" customHeight="true" outlineLevel="0" collapsed="false">
      <c r="A68" s="15" t="s">
        <v>122</v>
      </c>
      <c r="B68" s="29" t="s">
        <v>123</v>
      </c>
      <c r="C68" s="26" t="n">
        <f aca="false">C69</f>
        <v>0</v>
      </c>
      <c r="D68" s="26" t="n">
        <f aca="false">D69</f>
        <v>0</v>
      </c>
      <c r="E68" s="13" t="n">
        <v>0</v>
      </c>
    </row>
    <row r="69" customFormat="false" ht="140.25" hidden="true" customHeight="true" outlineLevel="0" collapsed="false">
      <c r="A69" s="15" t="s">
        <v>124</v>
      </c>
      <c r="B69" s="29" t="s">
        <v>125</v>
      </c>
      <c r="C69" s="26" t="n">
        <v>0</v>
      </c>
      <c r="D69" s="26" t="n">
        <v>0</v>
      </c>
      <c r="E69" s="13" t="n">
        <v>0</v>
      </c>
    </row>
    <row r="70" customFormat="false" ht="0.75" hidden="true" customHeight="true" outlineLevel="0" collapsed="false">
      <c r="A70" s="10" t="s">
        <v>117</v>
      </c>
      <c r="B70" s="44" t="s">
        <v>126</v>
      </c>
      <c r="C70" s="45" t="n">
        <f aca="false">C71</f>
        <v>0</v>
      </c>
      <c r="D70" s="45" t="n">
        <f aca="false">D71</f>
        <v>0</v>
      </c>
      <c r="E70" s="13" t="n">
        <v>0</v>
      </c>
    </row>
    <row r="71" customFormat="false" ht="0.75" hidden="true" customHeight="true" outlineLevel="0" collapsed="false">
      <c r="A71" s="15" t="s">
        <v>122</v>
      </c>
      <c r="B71" s="29" t="s">
        <v>123</v>
      </c>
      <c r="C71" s="26" t="n">
        <f aca="false">C72</f>
        <v>0</v>
      </c>
      <c r="D71" s="26" t="n">
        <f aca="false">D72</f>
        <v>0</v>
      </c>
      <c r="E71" s="13" t="n">
        <v>0</v>
      </c>
    </row>
    <row r="72" customFormat="false" ht="112.5" hidden="true" customHeight="true" outlineLevel="0" collapsed="false">
      <c r="A72" s="15" t="s">
        <v>127</v>
      </c>
      <c r="B72" s="29" t="s">
        <v>128</v>
      </c>
      <c r="C72" s="26" t="n">
        <v>0</v>
      </c>
      <c r="D72" s="26" t="n">
        <v>0</v>
      </c>
      <c r="E72" s="13" t="n">
        <v>0</v>
      </c>
    </row>
    <row r="73" customFormat="false" ht="126" hidden="false" customHeight="true" outlineLevel="0" collapsed="false">
      <c r="A73" s="15" t="s">
        <v>129</v>
      </c>
      <c r="B73" s="29" t="s">
        <v>130</v>
      </c>
      <c r="C73" s="17" t="n">
        <f aca="false">C74+C76</f>
        <v>1419767.8</v>
      </c>
      <c r="D73" s="17" t="n">
        <f aca="false">D74+D76</f>
        <v>1419767.8</v>
      </c>
      <c r="E73" s="13" t="n">
        <f aca="false">ROUND(D73/C73*100,1)</f>
        <v>100</v>
      </c>
    </row>
    <row r="74" customFormat="false" ht="49.5" hidden="false" customHeight="true" outlineLevel="0" collapsed="false">
      <c r="A74" s="15" t="s">
        <v>131</v>
      </c>
      <c r="B74" s="29" t="s">
        <v>132</v>
      </c>
      <c r="C74" s="17" t="n">
        <f aca="false">C75</f>
        <v>1419767.8</v>
      </c>
      <c r="D74" s="17" t="n">
        <f aca="false">D75</f>
        <v>1419767.8</v>
      </c>
      <c r="E74" s="13" t="n">
        <f aca="false">ROUND(D74/C74*100,1)</f>
        <v>100</v>
      </c>
    </row>
    <row r="75" customFormat="false" ht="66.75" hidden="false" customHeight="true" outlineLevel="0" collapsed="false">
      <c r="A75" s="15" t="s">
        <v>133</v>
      </c>
      <c r="B75" s="29" t="s">
        <v>134</v>
      </c>
      <c r="C75" s="21" t="n">
        <v>1419767.8</v>
      </c>
      <c r="D75" s="21" t="n">
        <v>1419767.8</v>
      </c>
      <c r="E75" s="13" t="n">
        <f aca="false">ROUND(D75/C75*100,1)</f>
        <v>100</v>
      </c>
    </row>
    <row r="76" customFormat="false" ht="66.75" hidden="true" customHeight="true" outlineLevel="0" collapsed="false">
      <c r="A76" s="15" t="s">
        <v>135</v>
      </c>
      <c r="B76" s="29" t="s">
        <v>136</v>
      </c>
      <c r="C76" s="21" t="n">
        <f aca="false">C77</f>
        <v>0</v>
      </c>
      <c r="D76" s="21" t="n">
        <f aca="false">D77</f>
        <v>0</v>
      </c>
      <c r="E76" s="13" t="e">
        <f aca="false">ROUND(D76/C76*100,1)</f>
        <v>#DIV/0!</v>
      </c>
    </row>
    <row r="77" customFormat="false" ht="66.75" hidden="true" customHeight="true" outlineLevel="0" collapsed="false">
      <c r="A77" s="15" t="s">
        <v>137</v>
      </c>
      <c r="B77" s="29" t="s">
        <v>138</v>
      </c>
      <c r="C77" s="21" t="n">
        <v>0</v>
      </c>
      <c r="D77" s="21" t="n">
        <v>0</v>
      </c>
      <c r="E77" s="13" t="e">
        <f aca="false">ROUND(D77/C77*100,1)</f>
        <v>#DIV/0!</v>
      </c>
    </row>
    <row r="78" s="48" customFormat="true" ht="30.75" hidden="false" customHeight="true" outlineLevel="0" collapsed="false">
      <c r="A78" s="10" t="s">
        <v>139</v>
      </c>
      <c r="B78" s="46" t="s">
        <v>140</v>
      </c>
      <c r="C78" s="47" t="n">
        <f aca="false">C79+C83+C85+C81+C97+C87+C93+C96+C105+C100</f>
        <v>131800</v>
      </c>
      <c r="D78" s="47" t="n">
        <f aca="false">D79+D83+D85+D81+D97+D87+D93+D96+D105+D100</f>
        <v>140800</v>
      </c>
      <c r="E78" s="13" t="n">
        <f aca="false">ROUND(D78/C78*100,1)</f>
        <v>106.8</v>
      </c>
    </row>
    <row r="79" s="48" customFormat="true" ht="38.25" hidden="true" customHeight="true" outlineLevel="0" collapsed="false">
      <c r="A79" s="15" t="s">
        <v>141</v>
      </c>
      <c r="B79" s="46" t="s">
        <v>142</v>
      </c>
      <c r="C79" s="47" t="n">
        <f aca="false">C80</f>
        <v>0</v>
      </c>
      <c r="D79" s="47" t="n">
        <v>0</v>
      </c>
      <c r="E79" s="13" t="n">
        <v>0</v>
      </c>
    </row>
    <row r="80" s="48" customFormat="true" ht="39" hidden="true" customHeight="true" outlineLevel="0" collapsed="false">
      <c r="A80" s="15" t="s">
        <v>143</v>
      </c>
      <c r="B80" s="34" t="s">
        <v>144</v>
      </c>
      <c r="C80" s="49" t="n">
        <v>0</v>
      </c>
      <c r="D80" s="49" t="n">
        <v>0</v>
      </c>
      <c r="E80" s="13" t="n">
        <v>0</v>
      </c>
    </row>
    <row r="81" s="48" customFormat="true" ht="52.5" hidden="true" customHeight="true" outlineLevel="0" collapsed="false">
      <c r="A81" s="15" t="s">
        <v>145</v>
      </c>
      <c r="B81" s="34" t="s">
        <v>146</v>
      </c>
      <c r="C81" s="49" t="n">
        <f aca="false">C82</f>
        <v>0</v>
      </c>
      <c r="D81" s="49" t="n">
        <f aca="false">D82</f>
        <v>0</v>
      </c>
      <c r="E81" s="13" t="n">
        <v>0</v>
      </c>
    </row>
    <row r="82" s="48" customFormat="true" ht="36" hidden="true" customHeight="true" outlineLevel="0" collapsed="false">
      <c r="A82" s="15" t="s">
        <v>147</v>
      </c>
      <c r="B82" s="34" t="s">
        <v>148</v>
      </c>
      <c r="C82" s="49" t="n">
        <v>0</v>
      </c>
      <c r="D82" s="49" t="n">
        <v>0</v>
      </c>
      <c r="E82" s="13" t="n">
        <v>0</v>
      </c>
    </row>
    <row r="83" s="48" customFormat="true" ht="42" hidden="true" customHeight="true" outlineLevel="0" collapsed="false">
      <c r="A83" s="15" t="s">
        <v>149</v>
      </c>
      <c r="B83" s="34" t="s">
        <v>150</v>
      </c>
      <c r="C83" s="49" t="n">
        <f aca="false">C84</f>
        <v>0</v>
      </c>
      <c r="D83" s="49" t="n">
        <f aca="false">D84</f>
        <v>0</v>
      </c>
      <c r="E83" s="13" t="n">
        <v>0</v>
      </c>
    </row>
    <row r="84" s="48" customFormat="true" ht="32.25" hidden="true" customHeight="true" outlineLevel="0" collapsed="false">
      <c r="A84" s="15" t="s">
        <v>151</v>
      </c>
      <c r="B84" s="34" t="s">
        <v>152</v>
      </c>
      <c r="C84" s="49" t="n">
        <v>0</v>
      </c>
      <c r="D84" s="49" t="n">
        <v>0</v>
      </c>
      <c r="E84" s="13" t="n">
        <v>0</v>
      </c>
    </row>
    <row r="85" customFormat="false" ht="42" hidden="true" customHeight="true" outlineLevel="0" collapsed="false">
      <c r="A85" s="15" t="s">
        <v>153</v>
      </c>
      <c r="B85" s="29" t="s">
        <v>154</v>
      </c>
      <c r="C85" s="49" t="n">
        <f aca="false">C86</f>
        <v>0</v>
      </c>
      <c r="D85" s="49" t="n">
        <f aca="false">D86</f>
        <v>0</v>
      </c>
      <c r="E85" s="13" t="n">
        <v>0</v>
      </c>
    </row>
    <row r="86" customFormat="false" ht="43.5" hidden="true" customHeight="true" outlineLevel="0" collapsed="false">
      <c r="A86" s="15" t="s">
        <v>155</v>
      </c>
      <c r="B86" s="29" t="s">
        <v>156</v>
      </c>
      <c r="C86" s="26" t="n">
        <v>0</v>
      </c>
      <c r="D86" s="26" t="n">
        <v>0</v>
      </c>
      <c r="E86" s="13" t="n">
        <v>0</v>
      </c>
    </row>
    <row r="87" customFormat="false" ht="0.75" hidden="true" customHeight="true" outlineLevel="0" collapsed="false">
      <c r="A87" s="15" t="s">
        <v>157</v>
      </c>
      <c r="B87" s="29" t="s">
        <v>158</v>
      </c>
      <c r="C87" s="26" t="n">
        <f aca="false">C88+C90</f>
        <v>300</v>
      </c>
      <c r="D87" s="26" t="n">
        <f aca="false">D88+D90</f>
        <v>300</v>
      </c>
      <c r="E87" s="13" t="n">
        <f aca="false">ROUND(D87/C87*100,1)</f>
        <v>100</v>
      </c>
    </row>
    <row r="88" customFormat="false" ht="60" hidden="true" customHeight="true" outlineLevel="0" collapsed="false">
      <c r="A88" s="15" t="s">
        <v>159</v>
      </c>
      <c r="B88" s="29" t="s">
        <v>160</v>
      </c>
      <c r="C88" s="26" t="n">
        <f aca="false">C89</f>
        <v>0</v>
      </c>
      <c r="D88" s="26" t="n">
        <f aca="false">D89</f>
        <v>0</v>
      </c>
      <c r="E88" s="13" t="n">
        <v>0</v>
      </c>
    </row>
    <row r="89" customFormat="false" ht="57.75" hidden="true" customHeight="true" outlineLevel="0" collapsed="false">
      <c r="A89" s="15" t="s">
        <v>161</v>
      </c>
      <c r="B89" s="29" t="s">
        <v>162</v>
      </c>
      <c r="C89" s="26" t="n">
        <v>0</v>
      </c>
      <c r="D89" s="26" t="n">
        <v>0</v>
      </c>
      <c r="E89" s="13" t="n">
        <v>0</v>
      </c>
    </row>
    <row r="90" customFormat="false" ht="55.5" hidden="false" customHeight="true" outlineLevel="0" collapsed="false">
      <c r="A90" s="15" t="s">
        <v>163</v>
      </c>
      <c r="B90" s="29" t="s">
        <v>164</v>
      </c>
      <c r="C90" s="26" t="n">
        <f aca="false">C91</f>
        <v>300</v>
      </c>
      <c r="D90" s="26" t="n">
        <f aca="false">D91</f>
        <v>300</v>
      </c>
      <c r="E90" s="13" t="n">
        <f aca="false">ROUND(D90/C90*100,1)</f>
        <v>100</v>
      </c>
    </row>
    <row r="91" customFormat="false" ht="48" hidden="false" customHeight="true" outlineLevel="0" collapsed="false">
      <c r="A91" s="15" t="s">
        <v>165</v>
      </c>
      <c r="B91" s="29" t="s">
        <v>166</v>
      </c>
      <c r="C91" s="21" t="n">
        <v>300</v>
      </c>
      <c r="D91" s="21" t="n">
        <v>300</v>
      </c>
      <c r="E91" s="13" t="n">
        <f aca="false">ROUND(D91/C91*100,1)</f>
        <v>100</v>
      </c>
    </row>
    <row r="92" customFormat="false" ht="46.5" hidden="false" customHeight="true" outlineLevel="0" collapsed="false">
      <c r="A92" s="15" t="s">
        <v>167</v>
      </c>
      <c r="B92" s="29" t="s">
        <v>168</v>
      </c>
      <c r="C92" s="26" t="n">
        <f aca="false">C93</f>
        <v>131500</v>
      </c>
      <c r="D92" s="26" t="n">
        <f aca="false">D93</f>
        <v>140500</v>
      </c>
      <c r="E92" s="13" t="n">
        <f aca="false">ROUND(D92/C92*100,1)</f>
        <v>106.8</v>
      </c>
    </row>
    <row r="93" customFormat="false" ht="53.25" hidden="false" customHeight="true" outlineLevel="0" collapsed="false">
      <c r="A93" s="15" t="s">
        <v>169</v>
      </c>
      <c r="B93" s="29" t="s">
        <v>170</v>
      </c>
      <c r="C93" s="21" t="n">
        <v>131500</v>
      </c>
      <c r="D93" s="21" t="n">
        <v>140500</v>
      </c>
      <c r="E93" s="13" t="n">
        <f aca="false">ROUND(D93/C93*100,1)</f>
        <v>106.8</v>
      </c>
    </row>
    <row r="94" customFormat="false" ht="22.5" hidden="true" customHeight="true" outlineLevel="0" collapsed="false">
      <c r="A94" s="15" t="s">
        <v>171</v>
      </c>
      <c r="B94" s="29" t="s">
        <v>172</v>
      </c>
      <c r="C94" s="26" t="n">
        <f aca="false">C95</f>
        <v>0</v>
      </c>
      <c r="D94" s="26" t="n">
        <f aca="false">D95</f>
        <v>0</v>
      </c>
      <c r="E94" s="13" t="n">
        <v>0</v>
      </c>
    </row>
    <row r="95" customFormat="false" ht="26.25" hidden="true" customHeight="true" outlineLevel="0" collapsed="false">
      <c r="A95" s="15" t="s">
        <v>173</v>
      </c>
      <c r="B95" s="29" t="s">
        <v>174</v>
      </c>
      <c r="C95" s="26" t="n">
        <f aca="false">C96</f>
        <v>0</v>
      </c>
      <c r="D95" s="26" t="n">
        <f aca="false">D96</f>
        <v>0</v>
      </c>
      <c r="E95" s="13" t="n">
        <v>0</v>
      </c>
    </row>
    <row r="96" customFormat="false" ht="19.5" hidden="true" customHeight="true" outlineLevel="0" collapsed="false">
      <c r="A96" s="15" t="s">
        <v>175</v>
      </c>
      <c r="B96" s="29" t="s">
        <v>176</v>
      </c>
      <c r="C96" s="26" t="n">
        <v>0</v>
      </c>
      <c r="D96" s="26" t="n">
        <v>0</v>
      </c>
      <c r="E96" s="13" t="n">
        <v>0</v>
      </c>
    </row>
    <row r="97" customFormat="false" ht="21.75" hidden="true" customHeight="true" outlineLevel="0" collapsed="false">
      <c r="A97" s="15" t="s">
        <v>177</v>
      </c>
      <c r="B97" s="29" t="s">
        <v>178</v>
      </c>
      <c r="C97" s="26" t="n">
        <f aca="false">C98</f>
        <v>0</v>
      </c>
      <c r="D97" s="26" t="n">
        <f aca="false">D98</f>
        <v>0</v>
      </c>
      <c r="E97" s="13" t="n">
        <v>0</v>
      </c>
    </row>
    <row r="98" customFormat="false" ht="25.5" hidden="true" customHeight="true" outlineLevel="0" collapsed="false">
      <c r="A98" s="15" t="s">
        <v>179</v>
      </c>
      <c r="B98" s="29" t="s">
        <v>180</v>
      </c>
      <c r="C98" s="26" t="n">
        <f aca="false">C99</f>
        <v>0</v>
      </c>
      <c r="D98" s="26" t="n">
        <f aca="false">D99</f>
        <v>0</v>
      </c>
      <c r="E98" s="13" t="n">
        <v>0</v>
      </c>
    </row>
    <row r="99" customFormat="false" ht="27" hidden="true" customHeight="true" outlineLevel="0" collapsed="false">
      <c r="A99" s="15" t="s">
        <v>181</v>
      </c>
      <c r="B99" s="29" t="s">
        <v>182</v>
      </c>
      <c r="C99" s="26" t="n">
        <v>0</v>
      </c>
      <c r="D99" s="26" t="n">
        <v>0</v>
      </c>
      <c r="E99" s="13" t="n">
        <v>0</v>
      </c>
    </row>
    <row r="100" customFormat="false" ht="21.75" hidden="true" customHeight="true" outlineLevel="0" collapsed="false">
      <c r="A100" s="15" t="s">
        <v>177</v>
      </c>
      <c r="B100" s="29" t="s">
        <v>178</v>
      </c>
      <c r="C100" s="26" t="n">
        <f aca="false">C101</f>
        <v>0</v>
      </c>
      <c r="D100" s="26" t="n">
        <f aca="false">D101</f>
        <v>0</v>
      </c>
      <c r="E100" s="13" t="n">
        <v>0</v>
      </c>
    </row>
    <row r="101" customFormat="false" ht="23.25" hidden="true" customHeight="true" outlineLevel="0" collapsed="false">
      <c r="A101" s="15" t="s">
        <v>179</v>
      </c>
      <c r="B101" s="29" t="s">
        <v>183</v>
      </c>
      <c r="C101" s="26" t="n">
        <f aca="false">C102</f>
        <v>0</v>
      </c>
      <c r="D101" s="26" t="n">
        <f aca="false">D102</f>
        <v>0</v>
      </c>
      <c r="E101" s="13" t="n">
        <v>0</v>
      </c>
    </row>
    <row r="102" customFormat="false" ht="25.5" hidden="true" customHeight="true" outlineLevel="0" collapsed="false">
      <c r="A102" s="15" t="s">
        <v>181</v>
      </c>
      <c r="B102" s="29" t="s">
        <v>184</v>
      </c>
      <c r="C102" s="26" t="n">
        <v>0</v>
      </c>
      <c r="D102" s="26" t="n">
        <v>0</v>
      </c>
      <c r="E102" s="13" t="n">
        <v>0</v>
      </c>
    </row>
    <row r="103" customFormat="false" ht="27.75" hidden="true" customHeight="true" outlineLevel="0" collapsed="false">
      <c r="A103" s="15" t="s">
        <v>185</v>
      </c>
      <c r="B103" s="29" t="s">
        <v>186</v>
      </c>
      <c r="C103" s="26" t="n">
        <f aca="false">C104</f>
        <v>0</v>
      </c>
      <c r="D103" s="26" t="n">
        <f aca="false">D104</f>
        <v>0</v>
      </c>
      <c r="E103" s="13" t="n">
        <v>0</v>
      </c>
    </row>
    <row r="104" customFormat="false" ht="29.25" hidden="true" customHeight="true" outlineLevel="0" collapsed="false">
      <c r="A104" s="15" t="s">
        <v>187</v>
      </c>
      <c r="B104" s="29" t="s">
        <v>188</v>
      </c>
      <c r="C104" s="26" t="n">
        <f aca="false">C105</f>
        <v>0</v>
      </c>
      <c r="D104" s="26" t="n">
        <f aca="false">D105</f>
        <v>0</v>
      </c>
      <c r="E104" s="13" t="n">
        <v>0</v>
      </c>
    </row>
    <row r="105" customFormat="false" ht="1.5" hidden="true" customHeight="true" outlineLevel="0" collapsed="false">
      <c r="A105" s="15" t="s">
        <v>189</v>
      </c>
      <c r="B105" s="29" t="s">
        <v>190</v>
      </c>
      <c r="C105" s="26" t="n">
        <v>0</v>
      </c>
      <c r="D105" s="26" t="n">
        <v>0</v>
      </c>
      <c r="E105" s="13" t="n">
        <v>0</v>
      </c>
    </row>
    <row r="106" s="48" customFormat="true" ht="28.5" hidden="false" customHeight="true" outlineLevel="0" collapsed="false">
      <c r="A106" s="10" t="s">
        <v>191</v>
      </c>
      <c r="B106" s="8" t="s">
        <v>192</v>
      </c>
      <c r="C106" s="47" t="n">
        <f aca="false">C107+C109+C111</f>
        <v>13369.32</v>
      </c>
      <c r="D106" s="47" t="n">
        <f aca="false">D107+D109+D111</f>
        <v>13369.32</v>
      </c>
      <c r="E106" s="13" t="n">
        <f aca="false">ROUND(D106/C106*100,1)</f>
        <v>100</v>
      </c>
    </row>
    <row r="107" customFormat="false" ht="36" hidden="true" customHeight="true" outlineLevel="0" collapsed="false">
      <c r="A107" s="15" t="s">
        <v>193</v>
      </c>
      <c r="B107" s="29" t="s">
        <v>194</v>
      </c>
      <c r="C107" s="49" t="n">
        <f aca="false">C108</f>
        <v>0</v>
      </c>
      <c r="D107" s="49" t="n">
        <f aca="false">D108</f>
        <v>0</v>
      </c>
      <c r="E107" s="13" t="n">
        <v>0</v>
      </c>
    </row>
    <row r="108" customFormat="false" ht="35.25" hidden="true" customHeight="true" outlineLevel="0" collapsed="false">
      <c r="A108" s="15" t="s">
        <v>195</v>
      </c>
      <c r="B108" s="29" t="s">
        <v>196</v>
      </c>
      <c r="C108" s="21" t="n">
        <v>0</v>
      </c>
      <c r="D108" s="21" t="n">
        <v>0</v>
      </c>
      <c r="E108" s="13" t="n">
        <v>0</v>
      </c>
    </row>
    <row r="109" customFormat="false" ht="33.75" hidden="false" customHeight="true" outlineLevel="0" collapsed="false">
      <c r="A109" s="15" t="s">
        <v>197</v>
      </c>
      <c r="B109" s="29" t="s">
        <v>198</v>
      </c>
      <c r="C109" s="49" t="n">
        <f aca="false">C110</f>
        <v>13369.32</v>
      </c>
      <c r="D109" s="49" t="n">
        <f aca="false">D110</f>
        <v>13369.32</v>
      </c>
      <c r="E109" s="13" t="n">
        <f aca="false">ROUND(D109/C109*100,1)</f>
        <v>100</v>
      </c>
    </row>
    <row r="110" customFormat="false" ht="30.75" hidden="false" customHeight="true" outlineLevel="0" collapsed="false">
      <c r="A110" s="15" t="s">
        <v>199</v>
      </c>
      <c r="B110" s="29" t="s">
        <v>200</v>
      </c>
      <c r="C110" s="21" t="n">
        <v>13369.32</v>
      </c>
      <c r="D110" s="21" t="n">
        <v>13369.32</v>
      </c>
      <c r="E110" s="13" t="n">
        <f aca="false">ROUND(D110/C110*100,1)</f>
        <v>100</v>
      </c>
    </row>
    <row r="111" customFormat="false" ht="30" hidden="true" customHeight="true" outlineLevel="0" collapsed="false">
      <c r="A111" s="15" t="s">
        <v>201</v>
      </c>
      <c r="B111" s="8" t="s">
        <v>202</v>
      </c>
      <c r="C111" s="26" t="n">
        <f aca="false">C112</f>
        <v>0</v>
      </c>
      <c r="D111" s="26" t="n">
        <f aca="false">D112</f>
        <v>0</v>
      </c>
      <c r="E111" s="13" t="e">
        <f aca="false">ROUND(D111/C111*100,1)</f>
        <v>#DIV/0!</v>
      </c>
    </row>
    <row r="112" customFormat="false" ht="0.75" hidden="true" customHeight="true" outlineLevel="0" collapsed="false">
      <c r="A112" s="15" t="s">
        <v>203</v>
      </c>
      <c r="B112" s="29" t="s">
        <v>204</v>
      </c>
      <c r="C112" s="26" t="n">
        <f aca="false">C113+C114+C115+C116</f>
        <v>0</v>
      </c>
      <c r="D112" s="26" t="n">
        <f aca="false">D113+D114+D115+D116</f>
        <v>0</v>
      </c>
      <c r="E112" s="13" t="e">
        <f aca="false">ROUND(D112/C112*100,1)</f>
        <v>#DIV/0!</v>
      </c>
    </row>
    <row r="113" customFormat="false" ht="42" hidden="true" customHeight="true" outlineLevel="0" collapsed="false">
      <c r="A113" s="15" t="s">
        <v>205</v>
      </c>
      <c r="B113" s="29" t="s">
        <v>206</v>
      </c>
      <c r="C113" s="21"/>
      <c r="D113" s="21"/>
      <c r="E113" s="13" t="e">
        <f aca="false">ROUND(D113/C113*100,1)</f>
        <v>#DIV/0!</v>
      </c>
    </row>
    <row r="114" customFormat="false" ht="0.75" hidden="true" customHeight="true" outlineLevel="0" collapsed="false">
      <c r="A114" s="15" t="s">
        <v>207</v>
      </c>
      <c r="B114" s="29" t="s">
        <v>208</v>
      </c>
      <c r="C114" s="21"/>
      <c r="D114" s="21"/>
      <c r="E114" s="13" t="e">
        <f aca="false">ROUND(D114/C114*100,1)</f>
        <v>#DIV/0!</v>
      </c>
    </row>
    <row r="115" customFormat="false" ht="39.75" hidden="true" customHeight="true" outlineLevel="0" collapsed="false">
      <c r="A115" s="15" t="s">
        <v>209</v>
      </c>
      <c r="B115" s="29" t="s">
        <v>210</v>
      </c>
      <c r="C115" s="21"/>
      <c r="D115" s="21"/>
      <c r="E115" s="13" t="e">
        <f aca="false">ROUND(D115/C115*100,1)</f>
        <v>#DIV/0!</v>
      </c>
    </row>
    <row r="116" customFormat="false" ht="35.25" hidden="true" customHeight="true" outlineLevel="0" collapsed="false">
      <c r="A116" s="15" t="s">
        <v>211</v>
      </c>
      <c r="B116" s="29" t="s">
        <v>210</v>
      </c>
      <c r="C116" s="21"/>
      <c r="D116" s="21"/>
      <c r="E116" s="13" t="e">
        <f aca="false">ROUND(D116/C116*100,1)</f>
        <v>#DIV/0!</v>
      </c>
    </row>
    <row r="117" customFormat="false" ht="43.5" hidden="false" customHeight="true" outlineLevel="0" collapsed="false">
      <c r="A117" s="10" t="s">
        <v>212</v>
      </c>
      <c r="B117" s="32" t="s">
        <v>213</v>
      </c>
      <c r="C117" s="12" t="n">
        <f aca="false">C118+C148+C149+C151+C157+C161+C155</f>
        <v>35350491.8</v>
      </c>
      <c r="D117" s="12" t="n">
        <f aca="false">D118+D148+D149+D151+D157+D161+D155</f>
        <v>33359445.3</v>
      </c>
      <c r="E117" s="13" t="n">
        <f aca="false">ROUND(D117/C117*100,1)</f>
        <v>94.4</v>
      </c>
    </row>
    <row r="118" customFormat="false" ht="47.25" hidden="false" customHeight="false" outlineLevel="0" collapsed="false">
      <c r="A118" s="10" t="s">
        <v>214</v>
      </c>
      <c r="B118" s="32" t="s">
        <v>215</v>
      </c>
      <c r="C118" s="12" t="n">
        <f aca="false">C119+C131+C135+C140</f>
        <v>35076823.81</v>
      </c>
      <c r="D118" s="12" t="n">
        <f aca="false">D119+D131+D135+D140</f>
        <v>33085777.31</v>
      </c>
      <c r="E118" s="13" t="n">
        <f aca="false">ROUND(D118/C118*100,1)</f>
        <v>94.3</v>
      </c>
    </row>
    <row r="119" customFormat="false" ht="46.5" hidden="false" customHeight="true" outlineLevel="0" collapsed="false">
      <c r="A119" s="15" t="s">
        <v>216</v>
      </c>
      <c r="B119" s="18" t="s">
        <v>217</v>
      </c>
      <c r="C119" s="17" t="n">
        <f aca="false">C120+C127+C129+C125+C124</f>
        <v>8232319.29</v>
      </c>
      <c r="D119" s="17" t="n">
        <f aca="false">D120+D127+D129+D125+D124</f>
        <v>7546256</v>
      </c>
      <c r="E119" s="13" t="n">
        <f aca="false">ROUND(D119/C119*100,1)</f>
        <v>91.7</v>
      </c>
    </row>
    <row r="120" customFormat="false" ht="32.25" hidden="true" customHeight="true" outlineLevel="0" collapsed="false">
      <c r="A120" s="22" t="s">
        <v>218</v>
      </c>
      <c r="B120" s="29" t="s">
        <v>219</v>
      </c>
      <c r="C120" s="17" t="n">
        <f aca="false">C122</f>
        <v>0</v>
      </c>
      <c r="D120" s="17" t="n">
        <f aca="false">D122</f>
        <v>0</v>
      </c>
      <c r="E120" s="13" t="e">
        <f aca="false">ROUND(D120/C120*100,1)</f>
        <v>#DIV/0!</v>
      </c>
    </row>
    <row r="121" customFormat="false" ht="25.5" hidden="true" customHeight="true" outlineLevel="0" collapsed="false">
      <c r="A121" s="22" t="s">
        <v>220</v>
      </c>
      <c r="B121" s="29" t="s">
        <v>221</v>
      </c>
      <c r="C121" s="17"/>
      <c r="D121" s="17"/>
      <c r="E121" s="13" t="e">
        <f aca="false">ROUND(D121/C121*100,1)</f>
        <v>#DIV/0!</v>
      </c>
    </row>
    <row r="122" customFormat="false" ht="46.5" hidden="true" customHeight="true" outlineLevel="0" collapsed="false">
      <c r="A122" s="22" t="s">
        <v>222</v>
      </c>
      <c r="B122" s="28" t="s">
        <v>223</v>
      </c>
      <c r="C122" s="26"/>
      <c r="D122" s="26"/>
      <c r="E122" s="13" t="e">
        <f aca="false">ROUND(D122/C122*100,1)</f>
        <v>#DIV/0!</v>
      </c>
    </row>
    <row r="123" customFormat="false" ht="48.75" hidden="true" customHeight="true" outlineLevel="0" collapsed="false">
      <c r="A123" s="22" t="s">
        <v>224</v>
      </c>
      <c r="B123" s="28" t="s">
        <v>225</v>
      </c>
      <c r="C123" s="26" t="n">
        <f aca="false">C124</f>
        <v>0</v>
      </c>
      <c r="D123" s="26" t="n">
        <f aca="false">D124</f>
        <v>0</v>
      </c>
      <c r="E123" s="13" t="e">
        <f aca="false">ROUND(D123/C123*100,1)</f>
        <v>#DIV/0!</v>
      </c>
    </row>
    <row r="124" customFormat="false" ht="48.75" hidden="true" customHeight="true" outlineLevel="0" collapsed="false">
      <c r="A124" s="22" t="s">
        <v>226</v>
      </c>
      <c r="B124" s="28" t="s">
        <v>227</v>
      </c>
      <c r="C124" s="26" t="n">
        <v>0</v>
      </c>
      <c r="D124" s="26" t="n">
        <v>0</v>
      </c>
      <c r="E124" s="13" t="e">
        <f aca="false">ROUND(D124/C124*100,1)</f>
        <v>#DIV/0!</v>
      </c>
    </row>
    <row r="125" customFormat="false" ht="63.75" hidden="false" customHeight="true" outlineLevel="0" collapsed="false">
      <c r="A125" s="22" t="s">
        <v>228</v>
      </c>
      <c r="B125" s="29" t="s">
        <v>229</v>
      </c>
      <c r="C125" s="26" t="n">
        <f aca="false">C126</f>
        <v>8232319.29</v>
      </c>
      <c r="D125" s="26" t="n">
        <f aca="false">D126</f>
        <v>7546256</v>
      </c>
      <c r="E125" s="13" t="n">
        <f aca="false">ROUND(D125/C125*100,1)</f>
        <v>91.7</v>
      </c>
    </row>
    <row r="126" customFormat="false" ht="45.75" hidden="false" customHeight="true" outlineLevel="0" collapsed="false">
      <c r="A126" s="22" t="s">
        <v>230</v>
      </c>
      <c r="B126" s="28" t="s">
        <v>231</v>
      </c>
      <c r="C126" s="21" t="n">
        <v>8232319.29</v>
      </c>
      <c r="D126" s="21" t="n">
        <v>7546256</v>
      </c>
      <c r="E126" s="13" t="n">
        <f aca="false">ROUND(D126/C126*100,1)</f>
        <v>91.7</v>
      </c>
    </row>
    <row r="127" customFormat="false" ht="0.75" hidden="true" customHeight="true" outlineLevel="0" collapsed="false">
      <c r="A127" s="22" t="s">
        <v>232</v>
      </c>
      <c r="B127" s="28" t="s">
        <v>225</v>
      </c>
      <c r="C127" s="17" t="n">
        <f aca="false">C128</f>
        <v>0</v>
      </c>
      <c r="D127" s="17" t="n">
        <f aca="false">D128</f>
        <v>0</v>
      </c>
      <c r="E127" s="13" t="e">
        <f aca="false">ROUND(D127/C127*100,1)</f>
        <v>#DIV/0!</v>
      </c>
    </row>
    <row r="128" customFormat="false" ht="30.75" hidden="true" customHeight="true" outlineLevel="0" collapsed="false">
      <c r="A128" s="22" t="s">
        <v>233</v>
      </c>
      <c r="B128" s="29" t="s">
        <v>227</v>
      </c>
      <c r="C128" s="26" t="n">
        <v>0</v>
      </c>
      <c r="D128" s="26" t="n">
        <v>0</v>
      </c>
      <c r="E128" s="13" t="e">
        <f aca="false">ROUND(D128/C128*100,1)</f>
        <v>#DIV/0!</v>
      </c>
    </row>
    <row r="129" customFormat="false" ht="27.75" hidden="true" customHeight="true" outlineLevel="0" collapsed="false">
      <c r="A129" s="22" t="s">
        <v>234</v>
      </c>
      <c r="B129" s="28" t="s">
        <v>235</v>
      </c>
      <c r="C129" s="17" t="n">
        <f aca="false">C130</f>
        <v>0</v>
      </c>
      <c r="D129" s="17" t="n">
        <f aca="false">D130</f>
        <v>0</v>
      </c>
      <c r="E129" s="13" t="e">
        <f aca="false">ROUND(D129/C129*100,1)</f>
        <v>#DIV/0!</v>
      </c>
    </row>
    <row r="130" customFormat="false" ht="38.25" hidden="true" customHeight="true" outlineLevel="0" collapsed="false">
      <c r="A130" s="22" t="s">
        <v>236</v>
      </c>
      <c r="B130" s="29" t="s">
        <v>237</v>
      </c>
      <c r="C130" s="26"/>
      <c r="D130" s="26"/>
      <c r="E130" s="13" t="e">
        <f aca="false">ROUND(D130/C130*100,1)</f>
        <v>#DIV/0!</v>
      </c>
    </row>
    <row r="131" customFormat="false" ht="52.5" hidden="true" customHeight="true" outlineLevel="0" collapsed="false">
      <c r="A131" s="15" t="s">
        <v>238</v>
      </c>
      <c r="B131" s="29" t="s">
        <v>239</v>
      </c>
      <c r="C131" s="26" t="n">
        <f aca="false">C132</f>
        <v>0</v>
      </c>
      <c r="D131" s="26" t="n">
        <f aca="false">D132</f>
        <v>0</v>
      </c>
      <c r="E131" s="13" t="e">
        <f aca="false">ROUND(D131/C131*100,1)</f>
        <v>#DIV/0!</v>
      </c>
    </row>
    <row r="132" customFormat="false" ht="38.25" hidden="true" customHeight="true" outlineLevel="0" collapsed="false">
      <c r="A132" s="15" t="s">
        <v>240</v>
      </c>
      <c r="B132" s="50" t="s">
        <v>241</v>
      </c>
      <c r="C132" s="26" t="n">
        <f aca="false">C133</f>
        <v>0</v>
      </c>
      <c r="D132" s="26" t="n">
        <f aca="false">D133</f>
        <v>0</v>
      </c>
      <c r="E132" s="13" t="e">
        <f aca="false">ROUND(D132/C132*100,1)</f>
        <v>#DIV/0!</v>
      </c>
    </row>
    <row r="133" customFormat="false" ht="34.5" hidden="true" customHeight="true" outlineLevel="0" collapsed="false">
      <c r="A133" s="15" t="s">
        <v>242</v>
      </c>
      <c r="B133" s="51" t="s">
        <v>243</v>
      </c>
      <c r="C133" s="21" t="n">
        <v>0</v>
      </c>
      <c r="D133" s="21" t="n">
        <v>0</v>
      </c>
      <c r="E133" s="13" t="e">
        <f aca="false">ROUND(D133/C133*100,1)</f>
        <v>#DIV/0!</v>
      </c>
    </row>
    <row r="134" customFormat="false" ht="21.75" hidden="true" customHeight="true" outlineLevel="0" collapsed="false">
      <c r="A134" s="15" t="s">
        <v>244</v>
      </c>
      <c r="B134" s="52" t="s">
        <v>245</v>
      </c>
      <c r="C134" s="26"/>
      <c r="D134" s="26"/>
      <c r="E134" s="13"/>
    </row>
    <row r="135" customFormat="false" ht="36" hidden="false" customHeight="true" outlineLevel="0" collapsed="false">
      <c r="A135" s="15" t="s">
        <v>246</v>
      </c>
      <c r="B135" s="18" t="s">
        <v>247</v>
      </c>
      <c r="C135" s="17" t="n">
        <f aca="false">C136+C138</f>
        <v>210261.26</v>
      </c>
      <c r="D135" s="17" t="n">
        <f aca="false">D136+D138</f>
        <v>210261.23</v>
      </c>
      <c r="E135" s="13" t="n">
        <f aca="false">ROUND(D135/C135*100,1)</f>
        <v>100</v>
      </c>
    </row>
    <row r="136" customFormat="false" ht="49.5" hidden="false" customHeight="true" outlineLevel="0" collapsed="false">
      <c r="A136" s="22" t="s">
        <v>248</v>
      </c>
      <c r="B136" s="29" t="s">
        <v>249</v>
      </c>
      <c r="C136" s="17" t="n">
        <f aca="false">C137</f>
        <v>210261.26</v>
      </c>
      <c r="D136" s="17" t="n">
        <f aca="false">D137</f>
        <v>210261.23</v>
      </c>
      <c r="E136" s="13" t="n">
        <f aca="false">ROUND(D136/C136*100,1)</f>
        <v>100</v>
      </c>
    </row>
    <row r="137" customFormat="false" ht="63.75" hidden="false" customHeight="true" outlineLevel="0" collapsed="false">
      <c r="A137" s="22" t="s">
        <v>250</v>
      </c>
      <c r="B137" s="29" t="s">
        <v>251</v>
      </c>
      <c r="C137" s="21" t="n">
        <v>210261.26</v>
      </c>
      <c r="D137" s="21" t="n">
        <v>210261.23</v>
      </c>
      <c r="E137" s="13" t="n">
        <f aca="false">ROUND(D137/C137*100,1)</f>
        <v>100</v>
      </c>
    </row>
    <row r="138" customFormat="false" ht="24" hidden="true" customHeight="true" outlineLevel="0" collapsed="false">
      <c r="A138" s="22" t="s">
        <v>252</v>
      </c>
      <c r="B138" s="53" t="s">
        <v>249</v>
      </c>
      <c r="C138" s="17" t="n">
        <f aca="false">C139</f>
        <v>0</v>
      </c>
      <c r="D138" s="17" t="n">
        <f aca="false">D139</f>
        <v>0</v>
      </c>
      <c r="E138" s="13"/>
    </row>
    <row r="139" customFormat="false" ht="31.5" hidden="true" customHeight="true" outlineLevel="0" collapsed="false">
      <c r="A139" s="22" t="s">
        <v>253</v>
      </c>
      <c r="B139" s="28" t="s">
        <v>254</v>
      </c>
      <c r="C139" s="26" t="n">
        <v>0</v>
      </c>
      <c r="D139" s="26" t="n">
        <v>0</v>
      </c>
      <c r="E139" s="13"/>
    </row>
    <row r="140" customFormat="false" ht="27" hidden="true" customHeight="true" outlineLevel="0" collapsed="false">
      <c r="A140" s="22" t="s">
        <v>255</v>
      </c>
      <c r="B140" s="54" t="s">
        <v>256</v>
      </c>
      <c r="C140" s="17" t="n">
        <f aca="false">C146</f>
        <v>26634243.26</v>
      </c>
      <c r="D140" s="17" t="n">
        <f aca="false">D146</f>
        <v>25329260.08</v>
      </c>
      <c r="E140" s="13" t="n">
        <f aca="false">ROUND(D140/C140*100,1)</f>
        <v>95.1</v>
      </c>
    </row>
    <row r="141" customFormat="false" ht="94.5" hidden="true" customHeight="false" outlineLevel="0" collapsed="false">
      <c r="A141" s="22" t="s">
        <v>257</v>
      </c>
      <c r="B141" s="54" t="s">
        <v>258</v>
      </c>
      <c r="C141" s="17" t="n">
        <f aca="false">C142</f>
        <v>0</v>
      </c>
      <c r="D141" s="17" t="n">
        <f aca="false">D142</f>
        <v>0</v>
      </c>
      <c r="E141" s="13"/>
    </row>
    <row r="142" customFormat="false" ht="94.5" hidden="true" customHeight="false" outlineLevel="0" collapsed="false">
      <c r="A142" s="22" t="s">
        <v>259</v>
      </c>
      <c r="B142" s="54" t="s">
        <v>260</v>
      </c>
      <c r="C142" s="17"/>
      <c r="D142" s="17"/>
      <c r="E142" s="13"/>
    </row>
    <row r="143" customFormat="false" ht="110.25" hidden="true" customHeight="false" outlineLevel="0" collapsed="false">
      <c r="A143" s="22" t="s">
        <v>261</v>
      </c>
      <c r="B143" s="54" t="s">
        <v>262</v>
      </c>
      <c r="C143" s="17"/>
      <c r="D143" s="17"/>
      <c r="E143" s="13"/>
    </row>
    <row r="144" customFormat="false" ht="29.25" hidden="true" customHeight="true" outlineLevel="0" collapsed="false">
      <c r="A144" s="22" t="s">
        <v>263</v>
      </c>
      <c r="B144" s="54" t="s">
        <v>264</v>
      </c>
      <c r="C144" s="17"/>
      <c r="D144" s="17"/>
      <c r="E144" s="13"/>
    </row>
    <row r="145" customFormat="false" ht="29.25" hidden="false" customHeight="true" outlineLevel="0" collapsed="false">
      <c r="A145" s="22" t="s">
        <v>265</v>
      </c>
      <c r="B145" s="54" t="s">
        <v>266</v>
      </c>
      <c r="C145" s="17" t="n">
        <f aca="false">C147</f>
        <v>26634243.26</v>
      </c>
      <c r="D145" s="17" t="n">
        <f aca="false">D147</f>
        <v>25329260.08</v>
      </c>
      <c r="E145" s="13" t="n">
        <f aca="false">ROUND(D145/C145*100,1)</f>
        <v>95.1</v>
      </c>
    </row>
    <row r="146" customFormat="false" ht="30.75" hidden="false" customHeight="true" outlineLevel="0" collapsed="false">
      <c r="A146" s="22" t="s">
        <v>267</v>
      </c>
      <c r="B146" s="54" t="s">
        <v>268</v>
      </c>
      <c r="C146" s="17" t="n">
        <f aca="false">C147</f>
        <v>26634243.26</v>
      </c>
      <c r="D146" s="17" t="n">
        <f aca="false">D147</f>
        <v>25329260.08</v>
      </c>
      <c r="E146" s="13" t="n">
        <f aca="false">ROUND(D146/C146*100,1)</f>
        <v>95.1</v>
      </c>
    </row>
    <row r="147" customFormat="false" ht="49.5" hidden="false" customHeight="true" outlineLevel="0" collapsed="false">
      <c r="A147" s="22" t="s">
        <v>269</v>
      </c>
      <c r="B147" s="54" t="s">
        <v>270</v>
      </c>
      <c r="C147" s="21" t="n">
        <v>26634243.26</v>
      </c>
      <c r="D147" s="21" t="n">
        <v>25329260.08</v>
      </c>
      <c r="E147" s="13" t="n">
        <f aca="false">ROUND(D147/C147*100,1)</f>
        <v>95.1</v>
      </c>
    </row>
    <row r="148" customFormat="false" ht="26.25" hidden="true" customHeight="true" outlineLevel="0" collapsed="false">
      <c r="A148" s="22" t="s">
        <v>271</v>
      </c>
      <c r="B148" s="54" t="s">
        <v>272</v>
      </c>
      <c r="C148" s="17"/>
      <c r="D148" s="17"/>
      <c r="E148" s="13" t="e">
        <f aca="false">ROUND(D148/C148*100,1)</f>
        <v>#DIV/0!</v>
      </c>
    </row>
    <row r="149" customFormat="false" ht="36" hidden="true" customHeight="true" outlineLevel="0" collapsed="false">
      <c r="A149" s="22" t="s">
        <v>273</v>
      </c>
      <c r="B149" s="54" t="s">
        <v>274</v>
      </c>
      <c r="C149" s="17" t="n">
        <f aca="false">C150</f>
        <v>0</v>
      </c>
      <c r="D149" s="17" t="n">
        <f aca="false">D150</f>
        <v>0</v>
      </c>
      <c r="E149" s="13" t="n">
        <v>0</v>
      </c>
    </row>
    <row r="150" customFormat="false" ht="45" hidden="true" customHeight="true" outlineLevel="0" collapsed="false">
      <c r="A150" s="22" t="s">
        <v>275</v>
      </c>
      <c r="B150" s="54" t="s">
        <v>276</v>
      </c>
      <c r="C150" s="17" t="n">
        <v>0</v>
      </c>
      <c r="D150" s="17" t="n">
        <v>0</v>
      </c>
      <c r="E150" s="13" t="n">
        <v>0</v>
      </c>
    </row>
    <row r="151" customFormat="false" ht="47.25" hidden="false" customHeight="true" outlineLevel="0" collapsed="false">
      <c r="A151" s="22" t="s">
        <v>277</v>
      </c>
      <c r="B151" s="29" t="s">
        <v>278</v>
      </c>
      <c r="C151" s="17" t="n">
        <f aca="false">C153+C154</f>
        <v>273667.99</v>
      </c>
      <c r="D151" s="17" t="n">
        <f aca="false">D152</f>
        <v>273667.99</v>
      </c>
      <c r="E151" s="13" t="n">
        <f aca="false">ROUND(D151/C151*100,1)</f>
        <v>100</v>
      </c>
    </row>
    <row r="152" customFormat="false" ht="36" hidden="false" customHeight="true" outlineLevel="0" collapsed="false">
      <c r="A152" s="22" t="s">
        <v>279</v>
      </c>
      <c r="B152" s="29" t="s">
        <v>280</v>
      </c>
      <c r="C152" s="17" t="n">
        <f aca="false">C153+C154</f>
        <v>273667.99</v>
      </c>
      <c r="D152" s="17" t="n">
        <f aca="false">D153+D154</f>
        <v>273667.99</v>
      </c>
      <c r="E152" s="13" t="n">
        <f aca="false">ROUND(D152/C152*100,1)</f>
        <v>100</v>
      </c>
    </row>
    <row r="153" customFormat="false" ht="61.5" hidden="false" customHeight="true" outlineLevel="0" collapsed="false">
      <c r="A153" s="22" t="s">
        <v>281</v>
      </c>
      <c r="B153" s="29" t="s">
        <v>282</v>
      </c>
      <c r="C153" s="21" t="n">
        <v>273667.99</v>
      </c>
      <c r="D153" s="21" t="n">
        <v>273667.99</v>
      </c>
      <c r="E153" s="13" t="n">
        <f aca="false">ROUND(D153/C153*100,1)</f>
        <v>100</v>
      </c>
    </row>
    <row r="154" customFormat="false" ht="3.75" hidden="true" customHeight="true" outlineLevel="0" collapsed="false">
      <c r="A154" s="22" t="s">
        <v>283</v>
      </c>
      <c r="B154" s="29" t="s">
        <v>284</v>
      </c>
      <c r="C154" s="17" t="n">
        <v>0</v>
      </c>
      <c r="D154" s="17" t="n">
        <v>0</v>
      </c>
      <c r="E154" s="13" t="n">
        <v>0</v>
      </c>
    </row>
    <row r="155" customFormat="false" ht="34.5" hidden="true" customHeight="true" outlineLevel="0" collapsed="false">
      <c r="A155" s="22" t="s">
        <v>285</v>
      </c>
      <c r="B155" s="29" t="s">
        <v>286</v>
      </c>
      <c r="C155" s="17" t="n">
        <f aca="false">C156</f>
        <v>0</v>
      </c>
      <c r="D155" s="17" t="n">
        <f aca="false">D156</f>
        <v>0</v>
      </c>
      <c r="E155" s="13" t="n">
        <v>0</v>
      </c>
    </row>
    <row r="156" customFormat="false" ht="33.75" hidden="true" customHeight="true" outlineLevel="0" collapsed="false">
      <c r="A156" s="22" t="s">
        <v>287</v>
      </c>
      <c r="B156" s="29" t="s">
        <v>288</v>
      </c>
      <c r="C156" s="17" t="n">
        <v>0</v>
      </c>
      <c r="D156" s="17" t="n">
        <v>0</v>
      </c>
      <c r="E156" s="13" t="n">
        <v>0</v>
      </c>
    </row>
    <row r="157" customFormat="false" ht="0.75" hidden="true" customHeight="true" outlineLevel="0" collapsed="false">
      <c r="A157" s="22" t="s">
        <v>289</v>
      </c>
      <c r="B157" s="54" t="s">
        <v>290</v>
      </c>
      <c r="C157" s="17" t="n">
        <f aca="false">C158</f>
        <v>0</v>
      </c>
      <c r="D157" s="17" t="n">
        <f aca="false">D158</f>
        <v>0</v>
      </c>
      <c r="E157" s="13" t="n">
        <v>0</v>
      </c>
    </row>
    <row r="158" customFormat="false" ht="24" hidden="true" customHeight="true" outlineLevel="0" collapsed="false">
      <c r="A158" s="22" t="s">
        <v>291</v>
      </c>
      <c r="B158" s="54" t="s">
        <v>292</v>
      </c>
      <c r="C158" s="17" t="n">
        <f aca="false">C159</f>
        <v>0</v>
      </c>
      <c r="D158" s="17" t="n">
        <f aca="false">D159</f>
        <v>0</v>
      </c>
      <c r="E158" s="13" t="n">
        <f aca="false">E159</f>
        <v>0</v>
      </c>
    </row>
    <row r="159" customFormat="false" ht="25.5" hidden="true" customHeight="true" outlineLevel="0" collapsed="false">
      <c r="A159" s="22" t="s">
        <v>293</v>
      </c>
      <c r="B159" s="54" t="s">
        <v>294</v>
      </c>
      <c r="C159" s="17" t="n">
        <f aca="false">C160</f>
        <v>0</v>
      </c>
      <c r="D159" s="17" t="n">
        <f aca="false">D160</f>
        <v>0</v>
      </c>
      <c r="E159" s="13" t="n">
        <f aca="false">E160</f>
        <v>0</v>
      </c>
    </row>
    <row r="160" customFormat="false" ht="26.25" hidden="true" customHeight="true" outlineLevel="0" collapsed="false">
      <c r="A160" s="22" t="s">
        <v>295</v>
      </c>
      <c r="B160" s="54" t="s">
        <v>296</v>
      </c>
      <c r="C160" s="17" t="n">
        <v>0</v>
      </c>
      <c r="D160" s="17" t="n">
        <v>0</v>
      </c>
      <c r="E160" s="13" t="n">
        <v>0</v>
      </c>
    </row>
    <row r="161" s="48" customFormat="true" ht="15.75" hidden="true" customHeight="true" outlineLevel="0" collapsed="false">
      <c r="A161" s="55" t="s">
        <v>297</v>
      </c>
      <c r="B161" s="56" t="s">
        <v>298</v>
      </c>
      <c r="C161" s="12" t="n">
        <f aca="false">C162</f>
        <v>0</v>
      </c>
      <c r="D161" s="12" t="n">
        <f aca="false">D162</f>
        <v>0</v>
      </c>
      <c r="E161" s="13" t="n">
        <v>0</v>
      </c>
    </row>
    <row r="162" customFormat="false" ht="16.5" hidden="true" customHeight="true" outlineLevel="0" collapsed="false">
      <c r="A162" s="22" t="s">
        <v>299</v>
      </c>
      <c r="B162" s="29" t="s">
        <v>300</v>
      </c>
      <c r="C162" s="17" t="n">
        <f aca="false">-22236.4+22236.4</f>
        <v>0</v>
      </c>
      <c r="D162" s="17" t="n">
        <v>0</v>
      </c>
      <c r="E162" s="13" t="n">
        <v>0</v>
      </c>
    </row>
    <row r="163" customFormat="false" ht="17.25" hidden="false" customHeight="true" outlineLevel="0" collapsed="false">
      <c r="A163" s="57"/>
      <c r="B163" s="58" t="s">
        <v>301</v>
      </c>
      <c r="C163" s="12" t="n">
        <f aca="false">C6+C117</f>
        <v>136559101.98</v>
      </c>
      <c r="D163" s="12" t="n">
        <f aca="false">D6+D117</f>
        <v>136387854.07</v>
      </c>
      <c r="E163" s="13" t="n">
        <f aca="false">ROUND(D163/C163*100,1)</f>
        <v>99.9</v>
      </c>
    </row>
    <row r="164" customFormat="false" ht="15.75" hidden="false" customHeight="false" outlineLevel="0" collapsed="false">
      <c r="A164" s="57"/>
      <c r="B164" s="53"/>
      <c r="C164" s="17"/>
      <c r="D164" s="17"/>
      <c r="E164" s="13"/>
    </row>
    <row r="165" customFormat="false" ht="15.75" hidden="false" customHeight="false" outlineLevel="0" collapsed="false">
      <c r="A165" s="57"/>
      <c r="B165" s="32" t="s">
        <v>302</v>
      </c>
      <c r="C165" s="17"/>
      <c r="D165" s="17"/>
      <c r="E165" s="13"/>
    </row>
    <row r="166" customFormat="false" ht="15.75" hidden="false" customHeight="false" outlineLevel="0" collapsed="false">
      <c r="A166" s="55" t="s">
        <v>303</v>
      </c>
      <c r="B166" s="8" t="s">
        <v>304</v>
      </c>
      <c r="C166" s="12" t="n">
        <f aca="false">C167+C168+C169+C174+C175+C173+C179+C178+C177</f>
        <v>7765939.67</v>
      </c>
      <c r="D166" s="12" t="n">
        <f aca="false">D167+D168+D169+D174+D175+D173+D179+D177</f>
        <v>3869451.39</v>
      </c>
      <c r="E166" s="13" t="n">
        <f aca="false">ROUND(D166/C166*100,1)</f>
        <v>49.8</v>
      </c>
    </row>
    <row r="167" customFormat="false" ht="27" hidden="true" customHeight="true" outlineLevel="0" collapsed="false">
      <c r="A167" s="22" t="s">
        <v>305</v>
      </c>
      <c r="B167" s="29" t="s">
        <v>306</v>
      </c>
      <c r="C167" s="59"/>
      <c r="D167" s="26"/>
      <c r="E167" s="13"/>
    </row>
    <row r="168" customFormat="false" ht="52.5" hidden="false" customHeight="true" outlineLevel="0" collapsed="false">
      <c r="A168" s="22" t="s">
        <v>307</v>
      </c>
      <c r="B168" s="29" t="s">
        <v>308</v>
      </c>
      <c r="C168" s="21" t="n">
        <v>297880</v>
      </c>
      <c r="D168" s="21" t="n">
        <v>210933.45</v>
      </c>
      <c r="E168" s="13" t="n">
        <f aca="false">ROUND(D168/C168*100,1)</f>
        <v>70.8</v>
      </c>
    </row>
    <row r="169" customFormat="false" ht="37.5" hidden="true" customHeight="true" outlineLevel="0" collapsed="false">
      <c r="A169" s="22" t="s">
        <v>309</v>
      </c>
      <c r="B169" s="29" t="s">
        <v>310</v>
      </c>
      <c r="C169" s="59"/>
      <c r="D169" s="26"/>
      <c r="E169" s="13" t="e">
        <f aca="false">ROUND(D169/C169*100,1)</f>
        <v>#DIV/0!</v>
      </c>
    </row>
    <row r="170" customFormat="false" ht="24.75" hidden="true" customHeight="true" outlineLevel="0" collapsed="false">
      <c r="A170" s="22" t="s">
        <v>311</v>
      </c>
      <c r="B170" s="29" t="s">
        <v>312</v>
      </c>
      <c r="C170" s="59"/>
      <c r="D170" s="26"/>
      <c r="E170" s="13" t="e">
        <f aca="false">ROUND(D170/C170*100,1)</f>
        <v>#DIV/0!</v>
      </c>
    </row>
    <row r="171" customFormat="false" ht="0.75" hidden="true" customHeight="true" outlineLevel="0" collapsed="false">
      <c r="A171" s="22"/>
      <c r="B171" s="29"/>
      <c r="C171" s="59"/>
      <c r="D171" s="26"/>
      <c r="E171" s="13" t="e">
        <f aca="false">ROUND(D171/C171*100,1)</f>
        <v>#DIV/0!</v>
      </c>
    </row>
    <row r="172" s="63" customFormat="true" ht="0.75" hidden="true" customHeight="true" outlineLevel="0" collapsed="false">
      <c r="A172" s="60" t="s">
        <v>309</v>
      </c>
      <c r="B172" s="60" t="s">
        <v>313</v>
      </c>
      <c r="C172" s="61"/>
      <c r="D172" s="62"/>
      <c r="E172" s="13" t="e">
        <f aca="false">ROUND(D172/C172*100,1)</f>
        <v>#DIV/0!</v>
      </c>
    </row>
    <row r="173" s="63" customFormat="true" ht="50.25" hidden="false" customHeight="true" outlineLevel="0" collapsed="false">
      <c r="A173" s="22" t="s">
        <v>311</v>
      </c>
      <c r="B173" s="29" t="s">
        <v>312</v>
      </c>
      <c r="C173" s="21" t="n">
        <v>47208.22</v>
      </c>
      <c r="D173" s="21" t="n">
        <v>47208.22</v>
      </c>
      <c r="E173" s="13" t="n">
        <f aca="false">ROUND(D173/C173*100,1)</f>
        <v>100</v>
      </c>
    </row>
    <row r="174" s="63" customFormat="true" ht="0.75" hidden="true" customHeight="true" outlineLevel="0" collapsed="false">
      <c r="A174" s="22" t="s">
        <v>314</v>
      </c>
      <c r="B174" s="29" t="s">
        <v>315</v>
      </c>
      <c r="C174" s="59"/>
      <c r="D174" s="26"/>
      <c r="E174" s="13"/>
    </row>
    <row r="175" customFormat="false" ht="15.75" hidden="true" customHeight="false" outlineLevel="0" collapsed="false">
      <c r="A175" s="22" t="s">
        <v>316</v>
      </c>
      <c r="B175" s="29" t="s">
        <v>317</v>
      </c>
      <c r="C175" s="59"/>
      <c r="D175" s="26"/>
      <c r="E175" s="13"/>
    </row>
    <row r="176" s="63" customFormat="true" ht="30.75" hidden="true" customHeight="true" outlineLevel="0" collapsed="false">
      <c r="A176" s="64" t="s">
        <v>318</v>
      </c>
      <c r="B176" s="65" t="s">
        <v>312</v>
      </c>
      <c r="C176" s="66"/>
      <c r="D176" s="66"/>
      <c r="E176" s="13" t="e">
        <f aca="false">ROUND(D176/C176*100,1)</f>
        <v>#DIV/0!</v>
      </c>
    </row>
    <row r="177" customFormat="false" ht="31.5" hidden="true" customHeight="true" outlineLevel="0" collapsed="false">
      <c r="A177" s="22" t="s">
        <v>314</v>
      </c>
      <c r="B177" s="29" t="s">
        <v>315</v>
      </c>
      <c r="C177" s="26"/>
      <c r="D177" s="26"/>
      <c r="E177" s="13" t="e">
        <f aca="false">ROUND(D177/C177*100,1)</f>
        <v>#DIV/0!</v>
      </c>
    </row>
    <row r="178" customFormat="false" ht="19.5" hidden="false" customHeight="true" outlineLevel="0" collapsed="false">
      <c r="A178" s="22" t="s">
        <v>319</v>
      </c>
      <c r="B178" s="29" t="s">
        <v>317</v>
      </c>
      <c r="C178" s="21" t="n">
        <v>1238534.43</v>
      </c>
      <c r="D178" s="21" t="n">
        <v>0</v>
      </c>
      <c r="E178" s="13" t="n">
        <f aca="false">ROUND(D178/C178*100,1)</f>
        <v>0</v>
      </c>
    </row>
    <row r="179" customFormat="false" ht="21" hidden="false" customHeight="true" outlineLevel="0" collapsed="false">
      <c r="A179" s="22" t="s">
        <v>320</v>
      </c>
      <c r="B179" s="29" t="s">
        <v>321</v>
      </c>
      <c r="C179" s="21" t="n">
        <v>6182317.02</v>
      </c>
      <c r="D179" s="21" t="n">
        <v>3611309.72</v>
      </c>
      <c r="E179" s="13" t="n">
        <f aca="false">ROUND(D179/C179*100,1)</f>
        <v>58.4</v>
      </c>
    </row>
    <row r="180" customFormat="false" ht="31.5" hidden="true" customHeight="false" outlineLevel="0" collapsed="false">
      <c r="A180" s="60" t="s">
        <v>322</v>
      </c>
      <c r="B180" s="60" t="s">
        <v>313</v>
      </c>
      <c r="C180" s="61"/>
      <c r="D180" s="61"/>
      <c r="E180" s="13" t="e">
        <f aca="false">ROUND(D180/C180*100,1)</f>
        <v>#DIV/0!</v>
      </c>
    </row>
    <row r="181" customFormat="false" ht="15.75" hidden="true" customHeight="false" outlineLevel="0" collapsed="false">
      <c r="A181" s="55" t="s">
        <v>323</v>
      </c>
      <c r="B181" s="44" t="s">
        <v>324</v>
      </c>
      <c r="C181" s="67" t="n">
        <f aca="false">C183</f>
        <v>0</v>
      </c>
      <c r="D181" s="12" t="n">
        <f aca="false">D183</f>
        <v>0</v>
      </c>
      <c r="E181" s="13"/>
    </row>
    <row r="182" customFormat="false" ht="13.15" hidden="true" customHeight="true" outlineLevel="0" collapsed="false">
      <c r="A182" s="22" t="n">
        <v>313</v>
      </c>
      <c r="B182" s="29" t="s">
        <v>325</v>
      </c>
      <c r="C182" s="68"/>
      <c r="D182" s="17"/>
      <c r="E182" s="13"/>
    </row>
    <row r="183" customFormat="false" ht="31.5" hidden="true" customHeight="false" outlineLevel="0" collapsed="false">
      <c r="A183" s="22" t="s">
        <v>326</v>
      </c>
      <c r="B183" s="29" t="s">
        <v>327</v>
      </c>
      <c r="C183" s="59"/>
      <c r="D183" s="26"/>
      <c r="E183" s="13"/>
    </row>
    <row r="184" customFormat="false" ht="31.5" hidden="false" customHeight="false" outlineLevel="0" collapsed="false">
      <c r="A184" s="55" t="s">
        <v>328</v>
      </c>
      <c r="B184" s="32" t="s">
        <v>329</v>
      </c>
      <c r="C184" s="67" t="n">
        <f aca="false">C185+C186</f>
        <v>1447484</v>
      </c>
      <c r="D184" s="67" t="n">
        <f aca="false">D185+D186</f>
        <v>1162194.04</v>
      </c>
      <c r="E184" s="13" t="n">
        <f aca="false">ROUND(D184/C184*100,1)</f>
        <v>80.3</v>
      </c>
    </row>
    <row r="185" customFormat="false" ht="63" hidden="false" customHeight="false" outlineLevel="0" collapsed="false">
      <c r="A185" s="22" t="s">
        <v>330</v>
      </c>
      <c r="B185" s="29" t="s">
        <v>331</v>
      </c>
      <c r="C185" s="21" t="n">
        <v>1418000</v>
      </c>
      <c r="D185" s="21" t="n">
        <v>1144913.14</v>
      </c>
      <c r="E185" s="13" t="n">
        <f aca="false">ROUND(D185/C185*100,1)</f>
        <v>80.7</v>
      </c>
    </row>
    <row r="186" customFormat="false" ht="19.5" hidden="false" customHeight="true" outlineLevel="0" collapsed="false">
      <c r="A186" s="22" t="s">
        <v>332</v>
      </c>
      <c r="B186" s="22" t="s">
        <v>333</v>
      </c>
      <c r="C186" s="21" t="n">
        <v>29484</v>
      </c>
      <c r="D186" s="21" t="n">
        <v>17280.9</v>
      </c>
      <c r="E186" s="13" t="n">
        <f aca="false">ROUND(D186/C186*100,1)</f>
        <v>58.6</v>
      </c>
    </row>
    <row r="187" customFormat="false" ht="18.75" hidden="false" customHeight="true" outlineLevel="0" collapsed="false">
      <c r="A187" s="55" t="s">
        <v>334</v>
      </c>
      <c r="B187" s="8" t="s">
        <v>335</v>
      </c>
      <c r="C187" s="69" t="n">
        <f aca="false">C189+C191+C188</f>
        <v>5369943.49</v>
      </c>
      <c r="D187" s="45" t="n">
        <f aca="false">D189+D191</f>
        <v>5302006.29</v>
      </c>
      <c r="E187" s="13" t="n">
        <f aca="false">ROUND(D187/C187*100,1)</f>
        <v>98.7</v>
      </c>
    </row>
    <row r="188" customFormat="false" ht="18.75" hidden="true" customHeight="true" outlineLevel="0" collapsed="false">
      <c r="A188" s="22" t="s">
        <v>336</v>
      </c>
      <c r="B188" s="29" t="s">
        <v>337</v>
      </c>
      <c r="C188" s="59" t="n">
        <f aca="false">117.2-117.2</f>
        <v>0</v>
      </c>
      <c r="D188" s="26"/>
      <c r="E188" s="13"/>
    </row>
    <row r="189" customFormat="false" ht="18" hidden="false" customHeight="true" outlineLevel="0" collapsed="false">
      <c r="A189" s="22" t="s">
        <v>338</v>
      </c>
      <c r="B189" s="29" t="s">
        <v>339</v>
      </c>
      <c r="C189" s="21" t="n">
        <v>4949943.49</v>
      </c>
      <c r="D189" s="21" t="n">
        <v>4949943.49</v>
      </c>
      <c r="E189" s="13" t="n">
        <f aca="false">ROUND(D189/C189*100,1)</f>
        <v>100</v>
      </c>
    </row>
    <row r="190" s="63" customFormat="true" ht="18.75" hidden="true" customHeight="true" outlineLevel="0" collapsed="false">
      <c r="A190" s="60" t="s">
        <v>338</v>
      </c>
      <c r="B190" s="60" t="s">
        <v>313</v>
      </c>
      <c r="C190" s="70"/>
      <c r="D190" s="71"/>
      <c r="E190" s="13" t="e">
        <f aca="false">ROUND(D190/C190*100,1)</f>
        <v>#DIV/0!</v>
      </c>
    </row>
    <row r="191" customFormat="false" ht="18" hidden="false" customHeight="true" outlineLevel="0" collapsed="false">
      <c r="A191" s="22" t="s">
        <v>340</v>
      </c>
      <c r="B191" s="29" t="s">
        <v>341</v>
      </c>
      <c r="C191" s="21" t="n">
        <v>420000</v>
      </c>
      <c r="D191" s="21" t="n">
        <v>352062.8</v>
      </c>
      <c r="E191" s="13" t="n">
        <f aca="false">ROUND(D191/C191*100,1)</f>
        <v>83.8</v>
      </c>
    </row>
    <row r="192" s="63" customFormat="true" ht="18.75" hidden="true" customHeight="true" outlineLevel="0" collapsed="false">
      <c r="A192" s="60" t="s">
        <v>340</v>
      </c>
      <c r="B192" s="60" t="s">
        <v>313</v>
      </c>
      <c r="C192" s="61"/>
      <c r="D192" s="62"/>
      <c r="E192" s="13" t="e">
        <f aca="false">ROUND(D192/C192*100,1)</f>
        <v>#DIV/0!</v>
      </c>
    </row>
    <row r="193" customFormat="false" ht="22.5" hidden="false" customHeight="true" outlineLevel="0" collapsed="false">
      <c r="A193" s="55" t="s">
        <v>342</v>
      </c>
      <c r="B193" s="32" t="s">
        <v>343</v>
      </c>
      <c r="C193" s="67" t="n">
        <f aca="false">C194+C196+C198+C200</f>
        <v>56706555.03</v>
      </c>
      <c r="D193" s="67" t="n">
        <f aca="false">D194+D196+D198+D200</f>
        <v>41578966.81</v>
      </c>
      <c r="E193" s="13" t="n">
        <f aca="false">ROUND(D193/C193*100,1)</f>
        <v>73.3</v>
      </c>
    </row>
    <row r="194" customFormat="false" ht="18" hidden="false" customHeight="true" outlineLevel="0" collapsed="false">
      <c r="A194" s="22" t="s">
        <v>344</v>
      </c>
      <c r="B194" s="29" t="s">
        <v>345</v>
      </c>
      <c r="C194" s="21" t="n">
        <v>10122862.44</v>
      </c>
      <c r="D194" s="21" t="n">
        <v>8294546</v>
      </c>
      <c r="E194" s="13" t="n">
        <f aca="false">ROUND(D194/C194*100,1)</f>
        <v>81.9</v>
      </c>
    </row>
    <row r="195" s="63" customFormat="true" ht="18" hidden="true" customHeight="true" outlineLevel="0" collapsed="false">
      <c r="A195" s="60" t="s">
        <v>346</v>
      </c>
      <c r="B195" s="60" t="s">
        <v>313</v>
      </c>
      <c r="C195" s="61"/>
      <c r="D195" s="72"/>
      <c r="E195" s="13" t="e">
        <f aca="false">ROUND(D195/C195*100,1)</f>
        <v>#DIV/0!</v>
      </c>
    </row>
    <row r="196" customFormat="false" ht="18.75" hidden="false" customHeight="true" outlineLevel="0" collapsed="false">
      <c r="A196" s="22" t="s">
        <v>347</v>
      </c>
      <c r="B196" s="29" t="s">
        <v>348</v>
      </c>
      <c r="C196" s="21" t="n">
        <v>3229051.08</v>
      </c>
      <c r="D196" s="21" t="n">
        <v>2292196.79</v>
      </c>
      <c r="E196" s="13" t="n">
        <f aca="false">ROUND(D196/C196*100,1)</f>
        <v>71</v>
      </c>
    </row>
    <row r="197" customFormat="false" ht="0.75" hidden="true" customHeight="true" outlineLevel="0" collapsed="false">
      <c r="A197" s="60" t="s">
        <v>349</v>
      </c>
      <c r="B197" s="60" t="s">
        <v>313</v>
      </c>
      <c r="C197" s="73"/>
      <c r="D197" s="74"/>
      <c r="E197" s="13" t="e">
        <f aca="false">ROUND(D197/C197*100,1)</f>
        <v>#DIV/0!</v>
      </c>
    </row>
    <row r="198" customFormat="false" ht="18" hidden="false" customHeight="true" outlineLevel="0" collapsed="false">
      <c r="A198" s="22" t="s">
        <v>350</v>
      </c>
      <c r="B198" s="29" t="s">
        <v>351</v>
      </c>
      <c r="C198" s="21" t="n">
        <v>42854641.51</v>
      </c>
      <c r="D198" s="21" t="n">
        <v>30992224.02</v>
      </c>
      <c r="E198" s="13" t="n">
        <f aca="false">ROUND(D198/C198*100,1)</f>
        <v>72.3</v>
      </c>
    </row>
    <row r="199" customFormat="false" ht="18.75" hidden="true" customHeight="true" outlineLevel="0" collapsed="false">
      <c r="A199" s="60" t="s">
        <v>352</v>
      </c>
      <c r="B199" s="60" t="s">
        <v>313</v>
      </c>
      <c r="C199" s="73"/>
      <c r="D199" s="74"/>
      <c r="E199" s="13" t="e">
        <f aca="false">ROUND(D199/C199*100,1)</f>
        <v>#DIV/0!</v>
      </c>
    </row>
    <row r="200" customFormat="false" ht="34.5" hidden="false" customHeight="true" outlineLevel="0" collapsed="false">
      <c r="A200" s="22" t="s">
        <v>353</v>
      </c>
      <c r="B200" s="75" t="s">
        <v>354</v>
      </c>
      <c r="C200" s="68" t="n">
        <v>500000</v>
      </c>
      <c r="D200" s="17" t="n">
        <v>0</v>
      </c>
      <c r="E200" s="13" t="n">
        <f aca="false">ROUND(D200/C200*100,1)</f>
        <v>0</v>
      </c>
    </row>
    <row r="201" customFormat="false" ht="5.25" hidden="true" customHeight="true" outlineLevel="0" collapsed="false">
      <c r="A201" s="60" t="s">
        <v>353</v>
      </c>
      <c r="B201" s="60" t="s">
        <v>313</v>
      </c>
      <c r="C201" s="73" t="n">
        <f aca="false">C200</f>
        <v>500000</v>
      </c>
      <c r="D201" s="74" t="n">
        <f aca="false">D200</f>
        <v>0</v>
      </c>
      <c r="E201" s="13"/>
    </row>
    <row r="202" customFormat="false" ht="17.25" hidden="false" customHeight="true" outlineLevel="0" collapsed="false">
      <c r="A202" s="55" t="s">
        <v>355</v>
      </c>
      <c r="B202" s="55" t="s">
        <v>356</v>
      </c>
      <c r="C202" s="67" t="n">
        <f aca="false">C203</f>
        <v>12621172.84</v>
      </c>
      <c r="D202" s="12" t="n">
        <f aca="false">D203</f>
        <v>11574919.54</v>
      </c>
      <c r="E202" s="13" t="n">
        <f aca="false">ROUND(D202/C202*100,1)</f>
        <v>91.7</v>
      </c>
    </row>
    <row r="203" s="48" customFormat="true" ht="17.25" hidden="false" customHeight="true" outlineLevel="0" collapsed="false">
      <c r="A203" s="55" t="s">
        <v>355</v>
      </c>
      <c r="B203" s="29" t="s">
        <v>357</v>
      </c>
      <c r="C203" s="21" t="n">
        <v>12621172.84</v>
      </c>
      <c r="D203" s="21" t="n">
        <v>11574919.54</v>
      </c>
      <c r="E203" s="13" t="n">
        <f aca="false">ROUND(D203/C203*100,1)</f>
        <v>91.7</v>
      </c>
    </row>
    <row r="204" customFormat="false" ht="32.25" hidden="true" customHeight="true" outlineLevel="0" collapsed="false">
      <c r="A204" s="60" t="s">
        <v>358</v>
      </c>
      <c r="B204" s="60" t="s">
        <v>313</v>
      </c>
      <c r="C204" s="73"/>
      <c r="D204" s="74"/>
      <c r="E204" s="13" t="e">
        <f aca="false">ROUND(D204/C204*100,1)</f>
        <v>#DIV/0!</v>
      </c>
    </row>
    <row r="205" customFormat="false" ht="15" hidden="false" customHeight="true" outlineLevel="0" collapsed="false">
      <c r="A205" s="55" t="s">
        <v>359</v>
      </c>
      <c r="B205" s="8" t="s">
        <v>360</v>
      </c>
      <c r="C205" s="69" t="n">
        <f aca="false">C206</f>
        <v>63653718.2</v>
      </c>
      <c r="D205" s="69" t="n">
        <f aca="false">D206</f>
        <v>53240904.8</v>
      </c>
      <c r="E205" s="13" t="n">
        <f aca="false">E206</f>
        <v>83.6</v>
      </c>
    </row>
    <row r="206" customFormat="false" ht="16.5" hidden="false" customHeight="true" outlineLevel="0" collapsed="false">
      <c r="A206" s="22" t="s">
        <v>361</v>
      </c>
      <c r="B206" s="29" t="s">
        <v>362</v>
      </c>
      <c r="C206" s="21" t="n">
        <v>63653718.2</v>
      </c>
      <c r="D206" s="21" t="n">
        <v>53240904.8</v>
      </c>
      <c r="E206" s="13" t="n">
        <f aca="false">ROUND(D206/C206*100,1)</f>
        <v>83.6</v>
      </c>
    </row>
    <row r="207" customFormat="false" ht="31.5" hidden="true" customHeight="false" outlineLevel="0" collapsed="false">
      <c r="A207" s="60" t="s">
        <v>363</v>
      </c>
      <c r="B207" s="60" t="s">
        <v>313</v>
      </c>
      <c r="C207" s="73"/>
      <c r="D207" s="74"/>
      <c r="E207" s="13" t="e">
        <f aca="false">ROUND(D207/C207*100,1)</f>
        <v>#DIV/0!</v>
      </c>
    </row>
    <row r="208" customFormat="false" ht="15.75" hidden="true" customHeight="false" outlineLevel="0" collapsed="false">
      <c r="A208" s="22" t="s">
        <v>364</v>
      </c>
      <c r="B208" s="29" t="s">
        <v>365</v>
      </c>
      <c r="C208" s="59"/>
      <c r="D208" s="26"/>
      <c r="E208" s="13"/>
    </row>
    <row r="209" s="48" customFormat="true" ht="15.75" hidden="true" customHeight="false" outlineLevel="0" collapsed="false">
      <c r="A209" s="55" t="s">
        <v>366</v>
      </c>
      <c r="B209" s="44" t="s">
        <v>367</v>
      </c>
      <c r="C209" s="67" t="n">
        <f aca="false">C210</f>
        <v>0</v>
      </c>
      <c r="D209" s="67" t="n">
        <f aca="false">D210</f>
        <v>0</v>
      </c>
      <c r="E209" s="13"/>
    </row>
    <row r="210" s="48" customFormat="true" ht="15.75" hidden="true" customHeight="false" outlineLevel="0" collapsed="false">
      <c r="A210" s="22" t="s">
        <v>368</v>
      </c>
      <c r="B210" s="29" t="s">
        <v>369</v>
      </c>
      <c r="C210" s="68" t="n">
        <v>0</v>
      </c>
      <c r="D210" s="12" t="n">
        <v>0</v>
      </c>
      <c r="E210" s="13"/>
    </row>
    <row r="211" s="77" customFormat="true" ht="31.5" hidden="true" customHeight="false" outlineLevel="0" collapsed="false">
      <c r="A211" s="60" t="s">
        <v>370</v>
      </c>
      <c r="B211" s="60" t="s">
        <v>313</v>
      </c>
      <c r="C211" s="73" t="n">
        <v>0</v>
      </c>
      <c r="D211" s="74" t="n">
        <v>0</v>
      </c>
      <c r="E211" s="76"/>
    </row>
    <row r="212" customFormat="false" ht="17.25" hidden="false" customHeight="true" outlineLevel="0" collapsed="false">
      <c r="A212" s="55" t="s">
        <v>371</v>
      </c>
      <c r="B212" s="8" t="s">
        <v>372</v>
      </c>
      <c r="C212" s="67" t="n">
        <f aca="false">C213+C215</f>
        <v>626366.05</v>
      </c>
      <c r="D212" s="67" t="n">
        <f aca="false">D213+D215</f>
        <v>573593.86</v>
      </c>
      <c r="E212" s="13" t="n">
        <f aca="false">ROUND(D212/C212*100,1)</f>
        <v>91.6</v>
      </c>
    </row>
    <row r="213" customFormat="false" ht="18.75" hidden="false" customHeight="true" outlineLevel="0" collapsed="false">
      <c r="A213" s="22" t="s">
        <v>373</v>
      </c>
      <c r="B213" s="29" t="s">
        <v>374</v>
      </c>
      <c r="C213" s="21" t="n">
        <v>616366.05</v>
      </c>
      <c r="D213" s="21" t="n">
        <v>563593.86</v>
      </c>
      <c r="E213" s="13" t="n">
        <f aca="false">ROUND(D213/C213*100,1)</f>
        <v>91.4</v>
      </c>
    </row>
    <row r="214" s="77" customFormat="true" ht="21.75" hidden="true" customHeight="true" outlineLevel="0" collapsed="false">
      <c r="A214" s="60" t="s">
        <v>375</v>
      </c>
      <c r="B214" s="60" t="s">
        <v>313</v>
      </c>
      <c r="C214" s="74" t="n">
        <v>0</v>
      </c>
      <c r="D214" s="74" t="n">
        <v>0</v>
      </c>
      <c r="E214" s="13" t="e">
        <f aca="false">ROUND(D214/C214*100,1)</f>
        <v>#DIV/0!</v>
      </c>
    </row>
    <row r="215" customFormat="false" ht="21" hidden="false" customHeight="true" outlineLevel="0" collapsed="false">
      <c r="A215" s="22" t="s">
        <v>376</v>
      </c>
      <c r="B215" s="29" t="s">
        <v>377</v>
      </c>
      <c r="C215" s="59" t="n">
        <v>10000</v>
      </c>
      <c r="D215" s="26" t="n">
        <v>10000</v>
      </c>
      <c r="E215" s="13" t="n">
        <f aca="false">ROUND(D215/C215*100,1)</f>
        <v>100</v>
      </c>
    </row>
    <row r="216" customFormat="false" ht="15.75" hidden="false" customHeight="false" outlineLevel="0" collapsed="false">
      <c r="A216" s="55" t="s">
        <v>378</v>
      </c>
      <c r="B216" s="8" t="s">
        <v>379</v>
      </c>
      <c r="C216" s="67" t="n">
        <f aca="false">C219+C217</f>
        <v>18330117.74</v>
      </c>
      <c r="D216" s="67" t="n">
        <f aca="false">D219+D217</f>
        <v>15662753.81</v>
      </c>
      <c r="E216" s="13" t="n">
        <f aca="false">ROUND(D216/C216*100,1)</f>
        <v>85.4</v>
      </c>
    </row>
    <row r="217" customFormat="false" ht="22.5" hidden="false" customHeight="true" outlineLevel="0" collapsed="false">
      <c r="A217" s="22" t="s">
        <v>380</v>
      </c>
      <c r="B217" s="29" t="s">
        <v>379</v>
      </c>
      <c r="C217" s="21" t="n">
        <v>13991654.64</v>
      </c>
      <c r="D217" s="21" t="n">
        <v>11860339.15</v>
      </c>
      <c r="E217" s="13" t="n">
        <f aca="false">ROUND(D217/C217*100,1)</f>
        <v>84.8</v>
      </c>
    </row>
    <row r="218" s="77" customFormat="true" ht="22.5" hidden="true" customHeight="true" outlineLevel="0" collapsed="false">
      <c r="A218" s="60" t="s">
        <v>381</v>
      </c>
      <c r="B218" s="60" t="s">
        <v>313</v>
      </c>
      <c r="C218" s="73"/>
      <c r="D218" s="73"/>
      <c r="E218" s="13" t="e">
        <f aca="false">ROUND(D218/C218*100,1)</f>
        <v>#DIV/0!</v>
      </c>
    </row>
    <row r="219" customFormat="false" ht="27" hidden="false" customHeight="true" outlineLevel="0" collapsed="false">
      <c r="A219" s="22" t="s">
        <v>382</v>
      </c>
      <c r="B219" s="29" t="s">
        <v>383</v>
      </c>
      <c r="C219" s="68" t="n">
        <v>4338463.1</v>
      </c>
      <c r="D219" s="17" t="n">
        <v>3802414.66</v>
      </c>
      <c r="E219" s="13" t="n">
        <f aca="false">ROUND(D219/C219*100,1)</f>
        <v>87.6</v>
      </c>
    </row>
    <row r="220" s="77" customFormat="true" ht="0.75" hidden="true" customHeight="true" outlineLevel="0" collapsed="false">
      <c r="A220" s="60" t="s">
        <v>382</v>
      </c>
      <c r="B220" s="60" t="s">
        <v>313</v>
      </c>
      <c r="C220" s="73" t="n">
        <f aca="false">C219</f>
        <v>4338463.1</v>
      </c>
      <c r="D220" s="74" t="n">
        <f aca="false">D219</f>
        <v>3802414.66</v>
      </c>
      <c r="E220" s="13"/>
    </row>
    <row r="221" s="77" customFormat="true" ht="51.75" hidden="false" customHeight="true" outlineLevel="0" collapsed="false">
      <c r="A221" s="43" t="s">
        <v>384</v>
      </c>
      <c r="B221" s="43" t="s">
        <v>385</v>
      </c>
      <c r="C221" s="67" t="n">
        <f aca="false">C222</f>
        <v>787500</v>
      </c>
      <c r="D221" s="67" t="n">
        <f aca="false">D222</f>
        <v>0</v>
      </c>
      <c r="E221" s="13" t="n">
        <f aca="false">ROUND(D221/C221*100,1)</f>
        <v>0</v>
      </c>
    </row>
    <row r="222" s="77" customFormat="true" ht="32.25" hidden="false" customHeight="true" outlineLevel="0" collapsed="false">
      <c r="A222" s="78" t="s">
        <v>386</v>
      </c>
      <c r="B222" s="79" t="s">
        <v>387</v>
      </c>
      <c r="C222" s="21" t="n">
        <v>787500</v>
      </c>
      <c r="D222" s="21" t="n">
        <v>0</v>
      </c>
      <c r="E222" s="13" t="n">
        <f aca="false">ROUND(D222/C222*100,1)</f>
        <v>0</v>
      </c>
    </row>
    <row r="223" customFormat="false" ht="28.5" hidden="true" customHeight="true" outlineLevel="0" collapsed="false">
      <c r="A223" s="55" t="s">
        <v>388</v>
      </c>
      <c r="B223" s="44" t="s">
        <v>389</v>
      </c>
      <c r="C223" s="12" t="n">
        <f aca="false">C224</f>
        <v>0</v>
      </c>
      <c r="D223" s="12" t="n">
        <f aca="false">D224</f>
        <v>0</v>
      </c>
      <c r="E223" s="13" t="e">
        <f aca="false">ROUND(D223/C223*100,1)</f>
        <v>#DIV/0!</v>
      </c>
    </row>
    <row r="224" customFormat="false" ht="15.75" hidden="true" customHeight="true" outlineLevel="0" collapsed="false">
      <c r="A224" s="22" t="s">
        <v>390</v>
      </c>
      <c r="B224" s="29" t="s">
        <v>391</v>
      </c>
      <c r="C224" s="17"/>
      <c r="D224" s="17"/>
      <c r="E224" s="13" t="e">
        <f aca="false">ROUND(D224/C224*100,1)</f>
        <v>#DIV/0!</v>
      </c>
    </row>
    <row r="225" customFormat="false" ht="16.5" hidden="true" customHeight="true" outlineLevel="0" collapsed="false">
      <c r="A225" s="60" t="s">
        <v>390</v>
      </c>
      <c r="B225" s="60" t="s">
        <v>313</v>
      </c>
      <c r="C225" s="74" t="n">
        <f aca="false">C224</f>
        <v>0</v>
      </c>
      <c r="D225" s="74" t="n">
        <f aca="false">D224</f>
        <v>0</v>
      </c>
      <c r="E225" s="13" t="e">
        <f aca="false">ROUND(D223/C223*100,1)</f>
        <v>#DIV/0!</v>
      </c>
    </row>
    <row r="226" customFormat="false" ht="15.75" hidden="false" customHeight="true" outlineLevel="0" collapsed="false">
      <c r="A226" s="57"/>
      <c r="B226" s="44" t="s">
        <v>392</v>
      </c>
      <c r="C226" s="12" t="n">
        <f aca="false">C166+C181+C184+C187+C193+C205+C212+C216+C209+C223+C202+C221</f>
        <v>167308797.02</v>
      </c>
      <c r="D226" s="12" t="n">
        <f aca="false">D166+D181+D184+D187+D193+D205+D212+D216+D209+D223+D202+D221</f>
        <v>132964790.54</v>
      </c>
      <c r="E226" s="13" t="n">
        <f aca="false">ROUND(D226/C226*100,1)</f>
        <v>79.5</v>
      </c>
    </row>
    <row r="227" s="63" customFormat="true" ht="31.5" hidden="true" customHeight="false" outlineLevel="0" collapsed="false">
      <c r="A227" s="80"/>
      <c r="B227" s="81" t="s">
        <v>313</v>
      </c>
      <c r="C227" s="82" t="n">
        <f aca="false">C172+C180+C186+C190+C197+C211+C225+C195+C204+C207+C199+C192+C218+C176+C201</f>
        <v>529484</v>
      </c>
      <c r="D227" s="82" t="n">
        <f aca="false">D176</f>
        <v>0</v>
      </c>
      <c r="E227" s="83" t="n">
        <f aca="false">ROUND(D227/C227*100,1)</f>
        <v>0</v>
      </c>
    </row>
    <row r="228" customFormat="false" ht="15.75" hidden="false" customHeight="false" outlineLevel="0" collapsed="false">
      <c r="A228" s="57"/>
      <c r="B228" s="53"/>
      <c r="C228" s="17"/>
      <c r="D228" s="17"/>
      <c r="E228" s="13"/>
    </row>
    <row r="229" customFormat="false" ht="15.75" hidden="false" customHeight="false" outlineLevel="0" collapsed="false">
      <c r="A229" s="57"/>
      <c r="B229" s="44" t="s">
        <v>393</v>
      </c>
      <c r="C229" s="12" t="n">
        <f aca="false">(C163-C226)</f>
        <v>-30749695.04</v>
      </c>
      <c r="D229" s="12" t="n">
        <f aca="false">(D163-D226)</f>
        <v>3423063.53</v>
      </c>
      <c r="E229" s="13" t="n">
        <v>0</v>
      </c>
    </row>
    <row r="230" customFormat="false" ht="15.75" hidden="false" customHeight="false" outlineLevel="0" collapsed="false">
      <c r="A230" s="57"/>
      <c r="B230" s="53"/>
      <c r="C230" s="17"/>
      <c r="D230" s="17"/>
      <c r="E230" s="13"/>
    </row>
    <row r="231" customFormat="false" ht="60" hidden="false" customHeight="true" outlineLevel="0" collapsed="false">
      <c r="A231" s="57"/>
      <c r="B231" s="8" t="s">
        <v>394</v>
      </c>
      <c r="C231" s="12" t="n">
        <f aca="false">-C229</f>
        <v>30749695.04</v>
      </c>
      <c r="D231" s="12" t="n">
        <f aca="false">-D229</f>
        <v>-3423063.53</v>
      </c>
      <c r="E231" s="13" t="n">
        <v>0</v>
      </c>
    </row>
    <row r="232" customFormat="false" ht="53.25" hidden="false" customHeight="true" outlineLevel="0" collapsed="false">
      <c r="A232" s="22" t="s">
        <v>395</v>
      </c>
      <c r="B232" s="84" t="s">
        <v>396</v>
      </c>
      <c r="C232" s="17" t="n">
        <f aca="false">C226-C163-C241</f>
        <v>5929287.22</v>
      </c>
      <c r="D232" s="17" t="n">
        <v>0</v>
      </c>
      <c r="E232" s="13" t="n">
        <v>0</v>
      </c>
    </row>
    <row r="233" customFormat="false" ht="40.5" hidden="false" customHeight="true" outlineLevel="0" collapsed="false">
      <c r="A233" s="22" t="s">
        <v>397</v>
      </c>
      <c r="B233" s="19" t="s">
        <v>398</v>
      </c>
      <c r="C233" s="17" t="n">
        <f aca="false">C235+C240</f>
        <v>5929287.22</v>
      </c>
      <c r="D233" s="17" t="n">
        <f aca="false">D235+D240</f>
        <v>0</v>
      </c>
      <c r="E233" s="13" t="n">
        <v>0</v>
      </c>
    </row>
    <row r="234" customFormat="false" ht="47.25" hidden="false" customHeight="true" outlineLevel="0" collapsed="false">
      <c r="A234" s="22" t="s">
        <v>399</v>
      </c>
      <c r="B234" s="85" t="s">
        <v>400</v>
      </c>
      <c r="C234" s="17" t="n">
        <f aca="false">C235</f>
        <v>10929287.22</v>
      </c>
      <c r="D234" s="17" t="n">
        <f aca="false">D235</f>
        <v>0</v>
      </c>
      <c r="E234" s="13" t="n">
        <f aca="false">ROUND(D234/C234*100,1)</f>
        <v>0</v>
      </c>
    </row>
    <row r="235" customFormat="false" ht="63" hidden="false" customHeight="true" outlineLevel="0" collapsed="false">
      <c r="A235" s="22" t="s">
        <v>401</v>
      </c>
      <c r="B235" s="85" t="s">
        <v>402</v>
      </c>
      <c r="C235" s="26" t="n">
        <v>10929287.22</v>
      </c>
      <c r="D235" s="26" t="n">
        <v>0</v>
      </c>
      <c r="E235" s="13" t="n">
        <f aca="false">ROUND(D235/C235*100,1)</f>
        <v>0</v>
      </c>
    </row>
    <row r="236" customFormat="false" ht="0.75" hidden="true" customHeight="true" outlineLevel="0" collapsed="false">
      <c r="A236" s="86" t="s">
        <v>403</v>
      </c>
      <c r="B236" s="28" t="s">
        <v>404</v>
      </c>
      <c r="C236" s="26"/>
      <c r="D236" s="26" t="n">
        <v>0</v>
      </c>
      <c r="E236" s="13" t="e">
        <f aca="false">ROUND(D236/C236*100,1)</f>
        <v>#DIV/0!</v>
      </c>
    </row>
    <row r="237" customFormat="false" ht="33" hidden="true" customHeight="true" outlineLevel="0" collapsed="false">
      <c r="A237" s="86" t="s">
        <v>405</v>
      </c>
      <c r="B237" s="28" t="s">
        <v>406</v>
      </c>
      <c r="C237" s="26" t="n">
        <f aca="false">C238</f>
        <v>0</v>
      </c>
      <c r="D237" s="26" t="n">
        <f aca="false">D238</f>
        <v>0</v>
      </c>
      <c r="E237" s="13" t="e">
        <f aca="false">ROUND(D237/C237*100,1)</f>
        <v>#DIV/0!</v>
      </c>
    </row>
    <row r="238" customFormat="false" ht="0.75" hidden="true" customHeight="true" outlineLevel="0" collapsed="false">
      <c r="A238" s="86" t="s">
        <v>407</v>
      </c>
      <c r="B238" s="28" t="s">
        <v>408</v>
      </c>
      <c r="C238" s="26"/>
      <c r="D238" s="26"/>
      <c r="E238" s="13" t="e">
        <f aca="false">ROUND(D238/C238*100,1)</f>
        <v>#DIV/0!</v>
      </c>
    </row>
    <row r="239" customFormat="false" ht="30.75" hidden="false" customHeight="true" outlineLevel="0" collapsed="false">
      <c r="A239" s="86" t="s">
        <v>409</v>
      </c>
      <c r="B239" s="28" t="s">
        <v>410</v>
      </c>
      <c r="C239" s="26" t="n">
        <f aca="false">C240</f>
        <v>-5000000</v>
      </c>
      <c r="D239" s="26" t="n">
        <f aca="false">D240</f>
        <v>0</v>
      </c>
      <c r="E239" s="13" t="n">
        <f aca="false">ROUND(D239/C239*100,1)</f>
        <v>-0</v>
      </c>
    </row>
    <row r="240" customFormat="false" ht="32.25" hidden="false" customHeight="true" outlineLevel="0" collapsed="false">
      <c r="A240" s="86" t="s">
        <v>411</v>
      </c>
      <c r="B240" s="28" t="s">
        <v>412</v>
      </c>
      <c r="C240" s="26" t="n">
        <v>-5000000</v>
      </c>
      <c r="D240" s="26" t="n">
        <v>0</v>
      </c>
      <c r="E240" s="13" t="n">
        <f aca="false">ROUND(D240/C240*100,1)</f>
        <v>-0</v>
      </c>
    </row>
    <row r="241" customFormat="false" ht="31.5" hidden="false" customHeight="false" outlineLevel="0" collapsed="false">
      <c r="A241" s="22" t="s">
        <v>413</v>
      </c>
      <c r="B241" s="87" t="s">
        <v>414</v>
      </c>
      <c r="C241" s="17" t="n">
        <f aca="false">C242+C245</f>
        <v>24820407.82</v>
      </c>
      <c r="D241" s="17" t="n">
        <f aca="false">D242+D245</f>
        <v>-3423063.53</v>
      </c>
      <c r="E241" s="13" t="n">
        <f aca="false">ROUND(D241/C241*100,1)</f>
        <v>-13.8</v>
      </c>
    </row>
    <row r="242" customFormat="false" ht="31.5" hidden="false" customHeight="false" outlineLevel="0" collapsed="false">
      <c r="A242" s="22" t="s">
        <v>415</v>
      </c>
      <c r="B242" s="30" t="s">
        <v>416</v>
      </c>
      <c r="C242" s="17" t="n">
        <f aca="false">C243</f>
        <v>-147488389.2</v>
      </c>
      <c r="D242" s="17" t="n">
        <f aca="false">D243</f>
        <v>-136387854.07</v>
      </c>
      <c r="E242" s="13" t="n">
        <f aca="false">ROUND(D242/C242*100,1)</f>
        <v>92.5</v>
      </c>
    </row>
    <row r="243" customFormat="false" ht="31.5" hidden="false" customHeight="false" outlineLevel="0" collapsed="false">
      <c r="A243" s="22" t="s">
        <v>417</v>
      </c>
      <c r="B243" s="28" t="s">
        <v>418</v>
      </c>
      <c r="C243" s="17" t="n">
        <f aca="false">C244</f>
        <v>-147488389.2</v>
      </c>
      <c r="D243" s="17" t="n">
        <f aca="false">D244</f>
        <v>-136387854.07</v>
      </c>
      <c r="E243" s="13" t="n">
        <f aca="false">ROUND(D243/C243*100,1)</f>
        <v>92.5</v>
      </c>
    </row>
    <row r="244" customFormat="false" ht="31.5" hidden="false" customHeight="false" outlineLevel="0" collapsed="false">
      <c r="A244" s="22" t="s">
        <v>419</v>
      </c>
      <c r="B244" s="25" t="s">
        <v>420</v>
      </c>
      <c r="C244" s="17" t="n">
        <f aca="false">-(C163+C235)</f>
        <v>-147488389.2</v>
      </c>
      <c r="D244" s="17" t="n">
        <f aca="false">-(D163+D234+D237)</f>
        <v>-136387854.07</v>
      </c>
      <c r="E244" s="13" t="n">
        <f aca="false">ROUND(D244/C244*100,1)</f>
        <v>92.5</v>
      </c>
    </row>
    <row r="245" customFormat="false" ht="31.5" hidden="false" customHeight="false" outlineLevel="0" collapsed="false">
      <c r="A245" s="22" t="s">
        <v>421</v>
      </c>
      <c r="B245" s="88" t="s">
        <v>422</v>
      </c>
      <c r="C245" s="17" t="n">
        <f aca="false">C246</f>
        <v>172308797.02</v>
      </c>
      <c r="D245" s="17" t="n">
        <f aca="false">D246</f>
        <v>132964790.54</v>
      </c>
      <c r="E245" s="13" t="n">
        <f aca="false">ROUND(D245/C245*100,1)</f>
        <v>77.2</v>
      </c>
    </row>
    <row r="246" customFormat="false" ht="31.5" hidden="false" customHeight="false" outlineLevel="0" collapsed="false">
      <c r="A246" s="22" t="s">
        <v>423</v>
      </c>
      <c r="B246" s="28" t="s">
        <v>424</v>
      </c>
      <c r="C246" s="17" t="n">
        <f aca="false">C247</f>
        <v>172308797.02</v>
      </c>
      <c r="D246" s="17" t="n">
        <f aca="false">D247</f>
        <v>132964790.54</v>
      </c>
      <c r="E246" s="13" t="n">
        <f aca="false">ROUND(D246/C246*100,1)</f>
        <v>77.2</v>
      </c>
    </row>
    <row r="247" customFormat="false" ht="32.25" hidden="false" customHeight="true" outlineLevel="0" collapsed="false">
      <c r="A247" s="22" t="s">
        <v>425</v>
      </c>
      <c r="B247" s="28" t="s">
        <v>426</v>
      </c>
      <c r="C247" s="17" t="n">
        <f aca="false">C226-(C240)</f>
        <v>172308797.02</v>
      </c>
      <c r="D247" s="17" t="n">
        <f aca="false">D226-(D240)</f>
        <v>132964790.54</v>
      </c>
      <c r="E247" s="13" t="n">
        <f aca="false">ROUND(D247/C247*100,1)</f>
        <v>77.2</v>
      </c>
    </row>
    <row r="248" customFormat="false" ht="31.5" hidden="true" customHeight="true" outlineLevel="0" collapsed="false">
      <c r="A248" s="22" t="s">
        <v>427</v>
      </c>
      <c r="B248" s="87" t="s">
        <v>428</v>
      </c>
      <c r="C248" s="89"/>
      <c r="D248" s="89" t="n">
        <f aca="false">(5008.5+D163)-D226-(-D240)</f>
        <v>3428072.03</v>
      </c>
      <c r="E248" s="13"/>
    </row>
    <row r="249" customFormat="false" ht="15.75" hidden="false" customHeight="false" outlineLevel="0" collapsed="false">
      <c r="A249" s="90"/>
      <c r="B249" s="90"/>
      <c r="C249" s="90"/>
      <c r="D249" s="90"/>
      <c r="E249" s="91"/>
    </row>
    <row r="250" customFormat="false" ht="15.75" hidden="false" customHeight="false" outlineLevel="0" collapsed="false">
      <c r="A250" s="90"/>
      <c r="B250" s="90"/>
      <c r="C250" s="90"/>
      <c r="D250" s="90"/>
      <c r="E250" s="91"/>
    </row>
    <row r="251" customFormat="false" ht="15.75" hidden="false" customHeight="false" outlineLevel="0" collapsed="false">
      <c r="A251" s="90"/>
      <c r="B251" s="90"/>
      <c r="C251" s="90"/>
      <c r="D251" s="90"/>
      <c r="E251" s="91"/>
    </row>
    <row r="252" customFormat="false" ht="15.75" hidden="false" customHeight="false" outlineLevel="0" collapsed="false">
      <c r="E252" s="4"/>
    </row>
    <row r="253" customFormat="false" ht="15.75" hidden="false" customHeight="false" outlineLevel="0" collapsed="false">
      <c r="E253" s="4"/>
    </row>
    <row r="254" customFormat="false" ht="15.75" hidden="false" customHeight="false" outlineLevel="0" collapsed="false">
      <c r="E254" s="4"/>
    </row>
    <row r="255" customFormat="false" ht="15.75" hidden="false" customHeight="false" outlineLevel="0" collapsed="false">
      <c r="E255" s="4"/>
    </row>
    <row r="256" customFormat="false" ht="15.75" hidden="false" customHeight="false" outlineLevel="0" collapsed="false">
      <c r="E256" s="4"/>
    </row>
    <row r="257" customFormat="false" ht="15.75" hidden="false" customHeight="false" outlineLevel="0" collapsed="false">
      <c r="E257" s="4"/>
    </row>
    <row r="258" customFormat="false" ht="15.75" hidden="false" customHeight="false" outlineLevel="0" collapsed="false">
      <c r="E258" s="4"/>
    </row>
    <row r="259" customFormat="false" ht="15.75" hidden="false" customHeight="false" outlineLevel="0" collapsed="false">
      <c r="E259" s="4"/>
    </row>
    <row r="260" customFormat="false" ht="15.75" hidden="false" customHeight="false" outlineLevel="0" collapsed="false">
      <c r="E260" s="4"/>
    </row>
    <row r="261" customFormat="false" ht="15.75" hidden="false" customHeight="false" outlineLevel="0" collapsed="false">
      <c r="E261" s="4"/>
    </row>
    <row r="262" customFormat="false" ht="15.75" hidden="false" customHeight="false" outlineLevel="0" collapsed="false">
      <c r="E262" s="4"/>
    </row>
    <row r="263" customFormat="false" ht="15.75" hidden="false" customHeight="false" outlineLevel="0" collapsed="false">
      <c r="E263" s="4"/>
    </row>
    <row r="264" customFormat="false" ht="15.75" hidden="false" customHeight="false" outlineLevel="0" collapsed="false">
      <c r="E264" s="4"/>
    </row>
    <row r="265" customFormat="false" ht="15.75" hidden="false" customHeight="false" outlineLevel="0" collapsed="false">
      <c r="E265" s="4"/>
    </row>
    <row r="266" customFormat="false" ht="15.75" hidden="false" customHeight="false" outlineLevel="0" collapsed="false">
      <c r="E266" s="4"/>
    </row>
  </sheetData>
  <mergeCells count="2">
    <mergeCell ref="A2:E2"/>
    <mergeCell ref="A3:E3"/>
  </mergeCells>
  <printOptions headings="false" gridLines="false" gridLinesSet="true" horizontalCentered="false" verticalCentered="false"/>
  <pageMargins left="0.590277777777778" right="0.39375" top="0.315277777777778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08:28:37Z</dcterms:created>
  <dc:creator>Экономист</dc:creator>
  <dc:description/>
  <dc:language>en-US</dc:language>
  <cp:lastModifiedBy>user</cp:lastModifiedBy>
  <cp:lastPrinted>2024-09-13T12:03:05Z</cp:lastPrinted>
  <dcterms:modified xsi:type="dcterms:W3CDTF">2024-12-11T09:32:44Z</dcterms:modified>
  <cp:revision>0</cp:revision>
  <dc:subject/>
  <dc:title/>
</cp:coreProperties>
</file>