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перво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37">
  <si>
    <t xml:space="preserve">Исполнение бюджета муниципального образования город Богородицк Богородицкого района</t>
  </si>
  <si>
    <t xml:space="preserve">на 1 июля 2025 года</t>
  </si>
  <si>
    <t xml:space="preserve">рублей</t>
  </si>
  <si>
    <t xml:space="preserve">КБК</t>
  </si>
  <si>
    <t xml:space="preserve">Наименование показателей</t>
  </si>
  <si>
    <t xml:space="preserve">Уточнённый                  план                         на год</t>
  </si>
  <si>
    <t xml:space="preserve">Исполнено на  01.07.2025</t>
  </si>
  <si>
    <t xml:space="preserve">процент исполнения к годовому плану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Ф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Ф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Ф</t>
  </si>
  <si>
    <t xml:space="preserve">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.2271 Налогового кодекса РФ</t>
  </si>
  <si>
    <t xml:space="preserve">1 01 02080 01 0000 110 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1 03 03000 01 0000 110</t>
  </si>
  <si>
    <t xml:space="preserve">Туристический налог 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13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531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ихся в собственности городских поселений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5 13 0000 130</t>
  </si>
  <si>
    <t xml:space="preserve">Прочие доходы от оказания платных услуг(работ)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3 0000 410</t>
  </si>
  <si>
    <t xml:space="preserve">Доходы от реализации имущества, находящегося в собственности городских поселений </t>
  </si>
  <si>
    <t xml:space="preserve">1 14 02053 13 0000 410</t>
  </si>
  <si>
    <t xml:space="preserve">1 14 02050 13 0000 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( 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700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37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00 00 0000 140</t>
  </si>
  <si>
    <t xml:space="preserve">Прочие поступления от денежный взысканий (штрафов) и иных сумм в возмещение ущерба</t>
  </si>
  <si>
    <t xml:space="preserve">1 16 90050 13 0000 140</t>
  </si>
  <si>
    <t xml:space="preserve">Прочие поступления от денежный взысканий (штрафов) и иных сумм в возмещение ущерба зачисляемые в бюджет городских поселений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60 01 0000 140</t>
  </si>
  <si>
    <t xml:space="preserve">Платежи, уплачиваемые в целях возмещения вреда, причиняемого автомобильным дорогам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1 17 15030 13 0001 150</t>
  </si>
  <si>
    <t xml:space="preserve">Инициативные платежи, зачисляемые в бюджеты городских поселений по проекту «Ремонт асфальтового покрытия дворовой территории по адресу: Тульская область, г.Богородицк, ул.Западный мкр., д.44»</t>
  </si>
  <si>
    <t xml:space="preserve">1 17 15030 13 0005 150</t>
  </si>
  <si>
    <t xml:space="preserve">Инициативные платежи, зачисляемые в бюджеты городских поселений по проекту «Благоустройство общественной территории  по адресу: Тульская область, г.Богородицк, ул.Пролетарская»</t>
  </si>
  <si>
    <t xml:space="preserve">1 17 15030 13 0006 150</t>
  </si>
  <si>
    <t xml:space="preserve">Инициативные платежи, зачисляемые в бюджеты городских поселений по проекту «Установка сценического стационарного комплекса по адресу: Тульская область, г.Богородицк, ул.Пролетарская»
</t>
  </si>
  <si>
    <t xml:space="preserve">1 17 15030 13 0007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3 0000 150</t>
  </si>
  <si>
    <t xml:space="preserve">Дотации бюджетам городских поселений на выравнивание бюджетной обеспеченности субъекта РФ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01003 00 0000 150</t>
  </si>
  <si>
    <t xml:space="preserve">2 02 01003 13 0000 150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13 0000 151</t>
  </si>
  <si>
    <t xml:space="preserve">Дотация бюджетам городских поселений на поощрение достижения наилучших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02088 13 0001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30000 00 0000 150</t>
  </si>
  <si>
    <t xml:space="preserve">Субвенции бюджетам субъектов Российской Федерации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999 00 0000 151</t>
  </si>
  <si>
    <t xml:space="preserve">2 02 03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41 10 0000 151</t>
  </si>
  <si>
    <t xml:space="preserve">Межбюджетные трансферты, передаваемые бюджетам поселений на подключение общедоступных 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 передаваемые бюджетам</t>
  </si>
  <si>
    <t xml:space="preserve">2 02 49999 00 0000 150</t>
  </si>
  <si>
    <t xml:space="preserve">Прочие межбюджетные трансферты передаваемые бюджетам </t>
  </si>
  <si>
    <t xml:space="preserve">2 02 49999 13 0000 150</t>
  </si>
  <si>
    <t xml:space="preserve">Прочие межбюджетные трансферты передаваемые бюджетам городских поселений</t>
  </si>
  <si>
    <t xml:space="preserve">2 03 05000 13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20 1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180</t>
  </si>
  <si>
    <t xml:space="preserve">Прочие безвозмездные поступления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07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80</t>
  </si>
  <si>
    <t xml:space="preserve">Прочие безвозмездные поступления в бюджеты поселен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0 0000 000</t>
  </si>
  <si>
    <t xml:space="preserve">Возврат остатка субсидий, субвенций и иных межбюджетных трансфертов, имеющих целевое назначение, прошлых лет </t>
  </si>
  <si>
    <t xml:space="preserve">2 19 05000 13 0000 150</t>
  </si>
  <si>
    <t xml:space="preserve">Возврат остатка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06</t>
  </si>
  <si>
    <t xml:space="preserve">01 11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г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503</t>
  </si>
  <si>
    <t xml:space="preserve">05 05</t>
  </si>
  <si>
    <t xml:space="preserve">Другие вопросы в области жилищно- коммунального хозяйства</t>
  </si>
  <si>
    <t xml:space="preserve">07 07</t>
  </si>
  <si>
    <t xml:space="preserve">Образование</t>
  </si>
  <si>
    <t xml:space="preserve">Молодежная политика </t>
  </si>
  <si>
    <t xml:space="preserve">0707</t>
  </si>
  <si>
    <t xml:space="preserve">08 00</t>
  </si>
  <si>
    <t xml:space="preserve">Культура, кинематография</t>
  </si>
  <si>
    <t xml:space="preserve">08 01</t>
  </si>
  <si>
    <t xml:space="preserve">Культура</t>
  </si>
  <si>
    <t xml:space="preserve">0801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01</t>
  </si>
  <si>
    <t xml:space="preserve">10 03</t>
  </si>
  <si>
    <t xml:space="preserve">Социальное обеспечение населения</t>
  </si>
  <si>
    <t xml:space="preserve">11 00</t>
  </si>
  <si>
    <t xml:space="preserve">Физическая культура и спорт</t>
  </si>
  <si>
    <t xml:space="preserve">11 01</t>
  </si>
  <si>
    <t xml:space="preserve">1101</t>
  </si>
  <si>
    <t xml:space="preserve">1102</t>
  </si>
  <si>
    <t xml:space="preserve">Массовый спорт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 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000 08 00 00 00 00 0000 000 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6" activePane="bottomLeft" state="frozen"/>
      <selection pane="topLeft" activeCell="A1" activeCellId="0" sqref="A1"/>
      <selection pane="bottomLeft" activeCell="A6" activeCellId="0" sqref="A6:E2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2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1.2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2</v>
      </c>
    </row>
    <row r="5" customFormat="false" ht="97.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8" hidden="false" customHeight="true" outlineLevel="0" collapsed="false">
      <c r="A6" s="10" t="s">
        <v>8</v>
      </c>
      <c r="B6" s="11" t="s">
        <v>9</v>
      </c>
      <c r="C6" s="12" t="n">
        <f aca="false">C7+C23+C26+C34+C37+C45+C58+C66+C110+C82+C21</f>
        <v>117198703.41</v>
      </c>
      <c r="D6" s="12" t="n">
        <f aca="false">D7+D23+D26+D34+D37+D45+D58+D66+D110+D82+D21</f>
        <v>43776966.4</v>
      </c>
      <c r="E6" s="13" t="n">
        <f aca="false">ROUND(D6/C6*100,1)</f>
        <v>37.4</v>
      </c>
    </row>
    <row r="7" customFormat="false" ht="35.25" hidden="false" customHeight="true" outlineLevel="0" collapsed="false">
      <c r="A7" s="10" t="s">
        <v>10</v>
      </c>
      <c r="B7" s="11" t="s">
        <v>11</v>
      </c>
      <c r="C7" s="12" t="n">
        <f aca="false">C11</f>
        <v>79543728.21</v>
      </c>
      <c r="D7" s="12" t="n">
        <f aca="false">D11</f>
        <v>30182694.82</v>
      </c>
      <c r="E7" s="13" t="n">
        <f aca="false">ROUND(D7/C7*100,1)</f>
        <v>37.9</v>
      </c>
    </row>
    <row r="8" customFormat="false" ht="19.5" hidden="true" customHeight="true" outlineLevel="0" collapsed="false">
      <c r="A8" s="10" t="s">
        <v>12</v>
      </c>
      <c r="B8" s="14" t="s">
        <v>13</v>
      </c>
      <c r="C8" s="12" t="n">
        <v>0</v>
      </c>
      <c r="D8" s="12" t="n">
        <v>0</v>
      </c>
      <c r="E8" s="13" t="e">
        <f aca="false">ROUND(D8/C8*100,1)</f>
        <v>#DIV/0!</v>
      </c>
    </row>
    <row r="9" customFormat="false" ht="25.5" hidden="true" customHeight="true" outlineLevel="0" collapsed="false">
      <c r="A9" s="15" t="s">
        <v>14</v>
      </c>
      <c r="B9" s="16" t="s">
        <v>15</v>
      </c>
      <c r="C9" s="17" t="n">
        <v>0</v>
      </c>
      <c r="D9" s="17" t="n">
        <v>0</v>
      </c>
      <c r="E9" s="13" t="e">
        <f aca="false">ROUND(D9/C9*100,1)</f>
        <v>#DIV/0!</v>
      </c>
    </row>
    <row r="10" customFormat="false" ht="0.75" hidden="true" customHeight="true" outlineLevel="0" collapsed="false">
      <c r="A10" s="15" t="s">
        <v>16</v>
      </c>
      <c r="B10" s="18" t="s">
        <v>17</v>
      </c>
      <c r="C10" s="17"/>
      <c r="D10" s="17"/>
      <c r="E10" s="13" t="e">
        <f aca="false">ROUND(D10/C10*100,1)</f>
        <v>#DIV/0!</v>
      </c>
    </row>
    <row r="11" customFormat="false" ht="36" hidden="false" customHeight="true" outlineLevel="0" collapsed="false">
      <c r="A11" s="15" t="s">
        <v>18</v>
      </c>
      <c r="B11" s="19" t="s">
        <v>19</v>
      </c>
      <c r="C11" s="17" t="n">
        <f aca="false">C12+C13+C14+C15+C16+C17+C18+C19+C20</f>
        <v>79543728.21</v>
      </c>
      <c r="D11" s="17" t="n">
        <f aca="false">D12+D13+D14+D15+D16+D17+D18+D19+D20</f>
        <v>30182694.82</v>
      </c>
      <c r="E11" s="13" t="n">
        <f aca="false">ROUND(D11/C11*100,1)</f>
        <v>37.9</v>
      </c>
    </row>
    <row r="12" customFormat="false" ht="108" hidden="false" customHeight="true" outlineLevel="0" collapsed="false">
      <c r="A12" s="15" t="s">
        <v>20</v>
      </c>
      <c r="B12" s="20" t="s">
        <v>21</v>
      </c>
      <c r="C12" s="21" t="n">
        <v>76837883</v>
      </c>
      <c r="D12" s="21" t="n">
        <v>29246165.8</v>
      </c>
      <c r="E12" s="13" t="n">
        <f aca="false">ROUND(D12/C12*100,1)</f>
        <v>38.1</v>
      </c>
    </row>
    <row r="13" customFormat="false" ht="173.25" hidden="false" customHeight="true" outlineLevel="0" collapsed="false">
      <c r="A13" s="22" t="s">
        <v>22</v>
      </c>
      <c r="B13" s="20" t="s">
        <v>23</v>
      </c>
      <c r="C13" s="21" t="n">
        <v>315963.5</v>
      </c>
      <c r="D13" s="21" t="n">
        <v>80112.05</v>
      </c>
      <c r="E13" s="13" t="n">
        <f aca="false">ROUND(D13/C13*100,1)</f>
        <v>25.4</v>
      </c>
    </row>
    <row r="14" customFormat="false" ht="66.75" hidden="false" customHeight="true" outlineLevel="0" collapsed="false">
      <c r="A14" s="22" t="s">
        <v>24</v>
      </c>
      <c r="B14" s="20" t="s">
        <v>25</v>
      </c>
      <c r="C14" s="21" t="n">
        <v>1222424</v>
      </c>
      <c r="D14" s="21" t="n">
        <v>253130.62</v>
      </c>
      <c r="E14" s="13" t="n">
        <f aca="false">ROUND(D14/C14*100,1)</f>
        <v>20.7</v>
      </c>
    </row>
    <row r="15" customFormat="false" ht="87.75" hidden="true" customHeight="true" outlineLevel="0" collapsed="false">
      <c r="A15" s="22" t="s">
        <v>26</v>
      </c>
      <c r="B15" s="23" t="s">
        <v>27</v>
      </c>
      <c r="C15" s="21" t="n">
        <v>0</v>
      </c>
      <c r="D15" s="21" t="n">
        <v>0</v>
      </c>
      <c r="E15" s="13" t="e">
        <f aca="false">ROUND(D15/C15*100,1)</f>
        <v>#DIV/0!</v>
      </c>
    </row>
    <row r="16" customFormat="false" ht="139.5" hidden="false" customHeight="true" outlineLevel="0" collapsed="false">
      <c r="A16" s="22" t="s">
        <v>28</v>
      </c>
      <c r="B16" s="23" t="s">
        <v>29</v>
      </c>
      <c r="C16" s="21" t="n">
        <v>278149.3</v>
      </c>
      <c r="D16" s="21" t="n">
        <v>343203.57</v>
      </c>
      <c r="E16" s="13" t="n">
        <f aca="false">ROUND(D16/C16*100,1)</f>
        <v>123.4</v>
      </c>
    </row>
    <row r="17" customFormat="false" ht="80.25" hidden="false" customHeight="true" outlineLevel="0" collapsed="false">
      <c r="A17" s="22" t="s">
        <v>30</v>
      </c>
      <c r="B17" s="23" t="s">
        <v>31</v>
      </c>
      <c r="C17" s="21" t="n">
        <v>576925.7</v>
      </c>
      <c r="D17" s="21" t="n">
        <v>107810.3</v>
      </c>
      <c r="E17" s="13" t="n">
        <f aca="false">ROUND(D17/C17*100,1)</f>
        <v>18.7</v>
      </c>
    </row>
    <row r="18" customFormat="false" ht="80.25" hidden="false" customHeight="true" outlineLevel="0" collapsed="false">
      <c r="A18" s="22" t="s">
        <v>32</v>
      </c>
      <c r="B18" s="23" t="s">
        <v>33</v>
      </c>
      <c r="C18" s="21" t="n">
        <v>312382.71</v>
      </c>
      <c r="D18" s="21" t="n">
        <v>75384</v>
      </c>
      <c r="E18" s="13" t="n">
        <f aca="false">ROUND(D18/C18*100,1)</f>
        <v>24.1</v>
      </c>
    </row>
    <row r="19" customFormat="false" ht="80.25" hidden="false" customHeight="true" outlineLevel="0" collapsed="false">
      <c r="A19" s="22" t="s">
        <v>34</v>
      </c>
      <c r="B19" s="23" t="s">
        <v>35</v>
      </c>
      <c r="C19" s="21" t="n">
        <v>0</v>
      </c>
      <c r="D19" s="21" t="n">
        <v>76831.28</v>
      </c>
      <c r="E19" s="13" t="n">
        <v>0</v>
      </c>
    </row>
    <row r="20" customFormat="false" ht="80.25" hidden="false" customHeight="true" outlineLevel="0" collapsed="false">
      <c r="A20" s="22" t="s">
        <v>36</v>
      </c>
      <c r="B20" s="23" t="s">
        <v>37</v>
      </c>
      <c r="C20" s="21" t="n">
        <v>0</v>
      </c>
      <c r="D20" s="21" t="n">
        <v>57.2</v>
      </c>
      <c r="E20" s="13" t="n">
        <v>0</v>
      </c>
    </row>
    <row r="21" customFormat="false" ht="63" hidden="false" customHeight="true" outlineLevel="0" collapsed="false">
      <c r="A21" s="22" t="s">
        <v>38</v>
      </c>
      <c r="B21" s="23" t="s">
        <v>39</v>
      </c>
      <c r="C21" s="21" t="n">
        <f aca="false">C22</f>
        <v>0</v>
      </c>
      <c r="D21" s="21" t="n">
        <f aca="false">D22</f>
        <v>77100</v>
      </c>
      <c r="E21" s="13" t="n">
        <f aca="false">E22</f>
        <v>0</v>
      </c>
    </row>
    <row r="22" customFormat="false" ht="29.25" hidden="false" customHeight="true" outlineLevel="0" collapsed="false">
      <c r="A22" s="22" t="s">
        <v>40</v>
      </c>
      <c r="B22" s="23" t="s">
        <v>41</v>
      </c>
      <c r="C22" s="21" t="n">
        <v>0</v>
      </c>
      <c r="D22" s="21" t="n">
        <v>77100</v>
      </c>
      <c r="E22" s="13" t="n">
        <v>0</v>
      </c>
    </row>
    <row r="23" customFormat="false" ht="15" hidden="false" customHeight="true" outlineLevel="0" collapsed="false">
      <c r="A23" s="10" t="s">
        <v>42</v>
      </c>
      <c r="B23" s="24" t="s">
        <v>43</v>
      </c>
      <c r="C23" s="12" t="n">
        <f aca="false">SUM(C24:C25)</f>
        <v>739995.1</v>
      </c>
      <c r="D23" s="12" t="n">
        <f aca="false">SUM(D24:D25)</f>
        <v>454040.37</v>
      </c>
      <c r="E23" s="13" t="n">
        <f aca="false">ROUND(D23/C23*100,1)</f>
        <v>61.4</v>
      </c>
    </row>
    <row r="24" customFormat="false" ht="18" hidden="false" customHeight="true" outlineLevel="0" collapsed="false">
      <c r="A24" s="15" t="s">
        <v>44</v>
      </c>
      <c r="B24" s="25" t="s">
        <v>45</v>
      </c>
      <c r="C24" s="21" t="n">
        <v>739995.1</v>
      </c>
      <c r="D24" s="21" t="n">
        <v>454040.37</v>
      </c>
      <c r="E24" s="13" t="n">
        <f aca="false">ROUND(D24/C24*100,1)</f>
        <v>61.4</v>
      </c>
    </row>
    <row r="25" customFormat="false" ht="13.5" hidden="true" customHeight="true" outlineLevel="0" collapsed="false">
      <c r="A25" s="15" t="s">
        <v>46</v>
      </c>
      <c r="B25" s="25" t="s">
        <v>45</v>
      </c>
      <c r="C25" s="26"/>
      <c r="D25" s="26" t="n">
        <v>0</v>
      </c>
      <c r="E25" s="13"/>
    </row>
    <row r="26" customFormat="false" ht="31.5" hidden="false" customHeight="false" outlineLevel="0" collapsed="false">
      <c r="A26" s="10" t="s">
        <v>47</v>
      </c>
      <c r="B26" s="11" t="s">
        <v>48</v>
      </c>
      <c r="C26" s="12" t="n">
        <f aca="false">C27+C29</f>
        <v>27211000</v>
      </c>
      <c r="D26" s="12" t="n">
        <f aca="false">D27+D29</f>
        <v>7872099.18</v>
      </c>
      <c r="E26" s="13" t="n">
        <f aca="false">ROUND(D26/C26*100,1)</f>
        <v>28.9</v>
      </c>
    </row>
    <row r="27" customFormat="false" ht="31.5" hidden="false" customHeight="false" outlineLevel="0" collapsed="false">
      <c r="A27" s="15" t="s">
        <v>49</v>
      </c>
      <c r="B27" s="27" t="s">
        <v>50</v>
      </c>
      <c r="C27" s="17" t="n">
        <f aca="false">SUM(C28:C28)</f>
        <v>9598000</v>
      </c>
      <c r="D27" s="17" t="n">
        <f aca="false">D28</f>
        <v>920742.96</v>
      </c>
      <c r="E27" s="13" t="n">
        <f aca="false">ROUND(D27/C27*100,1)</f>
        <v>9.6</v>
      </c>
    </row>
    <row r="28" customFormat="false" ht="81" hidden="false" customHeight="true" outlineLevel="0" collapsed="false">
      <c r="A28" s="22" t="s">
        <v>51</v>
      </c>
      <c r="B28" s="28" t="s">
        <v>52</v>
      </c>
      <c r="C28" s="21" t="n">
        <v>9598000</v>
      </c>
      <c r="D28" s="21" t="n">
        <v>920742.96</v>
      </c>
      <c r="E28" s="13" t="n">
        <f aca="false">ROUND(D28/C28*100,1)</f>
        <v>9.6</v>
      </c>
    </row>
    <row r="29" customFormat="false" ht="34.5" hidden="false" customHeight="true" outlineLevel="0" collapsed="false">
      <c r="A29" s="15" t="s">
        <v>53</v>
      </c>
      <c r="B29" s="27" t="s">
        <v>54</v>
      </c>
      <c r="C29" s="17" t="n">
        <f aca="false">C30+C32</f>
        <v>17613000</v>
      </c>
      <c r="D29" s="17" t="n">
        <f aca="false">D30+D32</f>
        <v>6951356.22</v>
      </c>
      <c r="E29" s="13" t="n">
        <f aca="false">ROUND(D29/C29*100,1)</f>
        <v>39.5</v>
      </c>
    </row>
    <row r="30" customFormat="false" ht="1.15" hidden="true" customHeight="true" outlineLevel="0" collapsed="false">
      <c r="A30" s="22" t="s">
        <v>55</v>
      </c>
      <c r="B30" s="29" t="s">
        <v>56</v>
      </c>
      <c r="C30" s="17" t="n">
        <f aca="false">SUM(C31:C31)</f>
        <v>10492000</v>
      </c>
      <c r="D30" s="17" t="n">
        <f aca="false">SUM(D31:D31)</f>
        <v>6304948.92</v>
      </c>
      <c r="E30" s="13" t="n">
        <f aca="false">ROUND(D30/C30*100,1)</f>
        <v>60.1</v>
      </c>
    </row>
    <row r="31" customFormat="false" ht="63" hidden="false" customHeight="false" outlineLevel="0" collapsed="false">
      <c r="A31" s="22" t="s">
        <v>57</v>
      </c>
      <c r="B31" s="29" t="s">
        <v>58</v>
      </c>
      <c r="C31" s="21" t="n">
        <v>10492000</v>
      </c>
      <c r="D31" s="21" t="n">
        <v>6304948.92</v>
      </c>
      <c r="E31" s="13" t="n">
        <f aca="false">ROUND(D31/C31*100,1)</f>
        <v>60.1</v>
      </c>
    </row>
    <row r="32" customFormat="false" ht="41.25" hidden="false" customHeight="true" outlineLevel="0" collapsed="false">
      <c r="A32" s="22" t="s">
        <v>59</v>
      </c>
      <c r="B32" s="28" t="s">
        <v>60</v>
      </c>
      <c r="C32" s="17" t="n">
        <f aca="false">C33</f>
        <v>7121000</v>
      </c>
      <c r="D32" s="17" t="n">
        <f aca="false">D33</f>
        <v>646407.3</v>
      </c>
      <c r="E32" s="13" t="n">
        <f aca="false">ROUND(D32/C32*100,1)</f>
        <v>9.1</v>
      </c>
    </row>
    <row r="33" customFormat="false" ht="49.5" hidden="false" customHeight="true" outlineLevel="0" collapsed="false">
      <c r="A33" s="22" t="s">
        <v>61</v>
      </c>
      <c r="B33" s="30" t="s">
        <v>62</v>
      </c>
      <c r="C33" s="21" t="n">
        <v>7121000</v>
      </c>
      <c r="D33" s="21" t="n">
        <v>646407.3</v>
      </c>
      <c r="E33" s="13" t="n">
        <f aca="false">ROUND(D33/C33*100,1)</f>
        <v>9.1</v>
      </c>
    </row>
    <row r="34" customFormat="false" ht="31.5" hidden="true" customHeight="false" outlineLevel="0" collapsed="false">
      <c r="A34" s="10" t="s">
        <v>63</v>
      </c>
      <c r="B34" s="31" t="s">
        <v>64</v>
      </c>
      <c r="C34" s="12" t="n">
        <f aca="false">C35</f>
        <v>0</v>
      </c>
      <c r="D34" s="12" t="n">
        <f aca="false">D35</f>
        <v>0</v>
      </c>
      <c r="E34" s="13"/>
    </row>
    <row r="35" customFormat="false" ht="63" hidden="true" customHeight="false" outlineLevel="0" collapsed="false">
      <c r="A35" s="15" t="s">
        <v>65</v>
      </c>
      <c r="B35" s="25" t="s">
        <v>66</v>
      </c>
      <c r="C35" s="17" t="n">
        <f aca="false">C36</f>
        <v>0</v>
      </c>
      <c r="D35" s="17" t="n">
        <f aca="false">D36</f>
        <v>0</v>
      </c>
      <c r="E35" s="13"/>
    </row>
    <row r="36" customFormat="false" ht="0.75" hidden="true" customHeight="true" outlineLevel="0" collapsed="false">
      <c r="A36" s="15" t="s">
        <v>67</v>
      </c>
      <c r="B36" s="25" t="s">
        <v>68</v>
      </c>
      <c r="C36" s="26"/>
      <c r="D36" s="26"/>
      <c r="E36" s="13"/>
    </row>
    <row r="37" customFormat="false" ht="0.6" hidden="true" customHeight="true" outlineLevel="0" collapsed="false">
      <c r="A37" s="10" t="s">
        <v>69</v>
      </c>
      <c r="B37" s="31" t="s">
        <v>70</v>
      </c>
      <c r="C37" s="12" t="n">
        <f aca="false">C38</f>
        <v>0</v>
      </c>
      <c r="D37" s="12" t="n">
        <f aca="false">D38</f>
        <v>0</v>
      </c>
      <c r="E37" s="13" t="e">
        <f aca="false">ROUND(D37/C37*100,1)</f>
        <v>#DIV/0!</v>
      </c>
    </row>
    <row r="38" customFormat="false" ht="31.5" hidden="true" customHeight="false" outlineLevel="0" collapsed="false">
      <c r="A38" s="15" t="s">
        <v>71</v>
      </c>
      <c r="B38" s="25" t="s">
        <v>72</v>
      </c>
      <c r="C38" s="17" t="n">
        <f aca="false">C39</f>
        <v>0</v>
      </c>
      <c r="D38" s="17" t="n">
        <f aca="false">D39</f>
        <v>0</v>
      </c>
      <c r="E38" s="13" t="e">
        <f aca="false">ROUND(D38/C38*100,1)</f>
        <v>#DIV/0!</v>
      </c>
    </row>
    <row r="39" customFormat="false" ht="31.5" hidden="true" customHeight="false" outlineLevel="0" collapsed="false">
      <c r="A39" s="15" t="s">
        <v>73</v>
      </c>
      <c r="B39" s="25" t="s">
        <v>74</v>
      </c>
      <c r="C39" s="17" t="n">
        <f aca="false">C40</f>
        <v>0</v>
      </c>
      <c r="D39" s="17" t="n">
        <f aca="false">D40</f>
        <v>0</v>
      </c>
      <c r="E39" s="13" t="e">
        <f aca="false">ROUND(D39/C39*100,1)</f>
        <v>#DIV/0!</v>
      </c>
    </row>
    <row r="40" customFormat="false" ht="37.9" hidden="true" customHeight="true" outlineLevel="0" collapsed="false">
      <c r="A40" s="15" t="s">
        <v>75</v>
      </c>
      <c r="B40" s="25" t="s">
        <v>76</v>
      </c>
      <c r="C40" s="26"/>
      <c r="D40" s="26"/>
      <c r="E40" s="13" t="e">
        <f aca="false">ROUND(D40/C40*100,1)</f>
        <v>#DIV/0!</v>
      </c>
    </row>
    <row r="41" customFormat="false" ht="0.75" hidden="true" customHeight="true" outlineLevel="0" collapsed="false">
      <c r="A41" s="10" t="s">
        <v>69</v>
      </c>
      <c r="B41" s="31" t="s">
        <v>70</v>
      </c>
      <c r="C41" s="12" t="n">
        <f aca="false">C42</f>
        <v>0</v>
      </c>
      <c r="D41" s="12" t="n">
        <f aca="false">D42</f>
        <v>0</v>
      </c>
      <c r="E41" s="13"/>
    </row>
    <row r="42" customFormat="false" ht="36" hidden="true" customHeight="true" outlineLevel="0" collapsed="false">
      <c r="A42" s="15" t="s">
        <v>71</v>
      </c>
      <c r="B42" s="25" t="s">
        <v>72</v>
      </c>
      <c r="C42" s="17" t="n">
        <f aca="false">C43</f>
        <v>0</v>
      </c>
      <c r="D42" s="17" t="n">
        <f aca="false">D43</f>
        <v>0</v>
      </c>
      <c r="E42" s="13"/>
    </row>
    <row r="43" customFormat="false" ht="42" hidden="true" customHeight="true" outlineLevel="0" collapsed="false">
      <c r="A43" s="15" t="s">
        <v>73</v>
      </c>
      <c r="B43" s="25" t="s">
        <v>74</v>
      </c>
      <c r="C43" s="17" t="n">
        <f aca="false">C44</f>
        <v>0</v>
      </c>
      <c r="D43" s="17" t="n">
        <f aca="false">D44</f>
        <v>0</v>
      </c>
      <c r="E43" s="13"/>
    </row>
    <row r="44" customFormat="false" ht="66.75" hidden="true" customHeight="true" outlineLevel="0" collapsed="false">
      <c r="A44" s="15" t="s">
        <v>75</v>
      </c>
      <c r="B44" s="25" t="s">
        <v>76</v>
      </c>
      <c r="C44" s="26" t="n">
        <v>0</v>
      </c>
      <c r="D44" s="26" t="n">
        <v>0</v>
      </c>
      <c r="E44" s="13"/>
    </row>
    <row r="45" customFormat="false" ht="78.75" hidden="false" customHeight="false" outlineLevel="0" collapsed="false">
      <c r="A45" s="10" t="s">
        <v>77</v>
      </c>
      <c r="B45" s="32" t="s">
        <v>78</v>
      </c>
      <c r="C45" s="12" t="n">
        <f aca="false">C46+C51+C55</f>
        <v>8063762.6</v>
      </c>
      <c r="D45" s="12" t="n">
        <f aca="false">D46+D51+D55</f>
        <v>3506302.45</v>
      </c>
      <c r="E45" s="13" t="n">
        <f aca="false">ROUND(D45/C45*100,1)</f>
        <v>43.5</v>
      </c>
    </row>
    <row r="46" customFormat="false" ht="153" hidden="false" customHeight="true" outlineLevel="0" collapsed="false">
      <c r="A46" s="15" t="s">
        <v>79</v>
      </c>
      <c r="B46" s="33" t="s">
        <v>80</v>
      </c>
      <c r="C46" s="17" t="n">
        <f aca="false">C47+C49+C53</f>
        <v>4621462.6</v>
      </c>
      <c r="D46" s="17" t="n">
        <f aca="false">D47+D49+D53</f>
        <v>2282253.4</v>
      </c>
      <c r="E46" s="13" t="n">
        <f aca="false">ROUND(D46/C46*100,1)</f>
        <v>49.4</v>
      </c>
    </row>
    <row r="47" customFormat="false" ht="110.25" hidden="false" customHeight="true" outlineLevel="0" collapsed="false">
      <c r="A47" s="15" t="s">
        <v>81</v>
      </c>
      <c r="B47" s="33" t="s">
        <v>82</v>
      </c>
      <c r="C47" s="17" t="n">
        <f aca="false">C48</f>
        <v>4465729</v>
      </c>
      <c r="D47" s="17" t="n">
        <f aca="false">D48</f>
        <v>2127454.24</v>
      </c>
      <c r="E47" s="13" t="n">
        <f aca="false">ROUND(D47/C47*100,1)</f>
        <v>47.6</v>
      </c>
    </row>
    <row r="48" customFormat="false" ht="128.25" hidden="false" customHeight="true" outlineLevel="0" collapsed="false">
      <c r="A48" s="15" t="s">
        <v>83</v>
      </c>
      <c r="B48" s="33" t="s">
        <v>84</v>
      </c>
      <c r="C48" s="21" t="n">
        <v>4465729</v>
      </c>
      <c r="D48" s="21" t="n">
        <v>2127454.24</v>
      </c>
      <c r="E48" s="13" t="n">
        <f aca="false">ROUND(D48/C48*100,1)</f>
        <v>47.6</v>
      </c>
    </row>
    <row r="49" customFormat="false" ht="50.25" hidden="false" customHeight="true" outlineLevel="0" collapsed="false">
      <c r="A49" s="22" t="s">
        <v>85</v>
      </c>
      <c r="B49" s="34" t="s">
        <v>86</v>
      </c>
      <c r="C49" s="26" t="n">
        <f aca="false">C50</f>
        <v>155733.6</v>
      </c>
      <c r="D49" s="26" t="n">
        <f aca="false">D50</f>
        <v>154799.16</v>
      </c>
      <c r="E49" s="13" t="n">
        <f aca="false">ROUND(D49/C49*100,1)</f>
        <v>99.4</v>
      </c>
    </row>
    <row r="50" customFormat="false" ht="45" hidden="false" customHeight="true" outlineLevel="0" collapsed="false">
      <c r="A50" s="22" t="s">
        <v>87</v>
      </c>
      <c r="B50" s="34" t="s">
        <v>88</v>
      </c>
      <c r="C50" s="21" t="n">
        <v>155733.6</v>
      </c>
      <c r="D50" s="21" t="n">
        <v>154799.16</v>
      </c>
      <c r="E50" s="13" t="n">
        <f aca="false">ROUND(D50/C50*100,1)</f>
        <v>99.4</v>
      </c>
    </row>
    <row r="51" customFormat="false" ht="51.75" hidden="true" customHeight="true" outlineLevel="0" collapsed="false">
      <c r="A51" s="15" t="s">
        <v>89</v>
      </c>
      <c r="B51" s="35" t="s">
        <v>90</v>
      </c>
      <c r="C51" s="17" t="n">
        <f aca="false">C52</f>
        <v>0</v>
      </c>
      <c r="D51" s="17" t="n">
        <f aca="false">D52</f>
        <v>0</v>
      </c>
      <c r="E51" s="13" t="e">
        <f aca="false">ROUND(D51/C51*100,1)</f>
        <v>#DIV/0!</v>
      </c>
    </row>
    <row r="52" customFormat="false" ht="84" hidden="true" customHeight="true" outlineLevel="0" collapsed="false">
      <c r="A52" s="15" t="s">
        <v>91</v>
      </c>
      <c r="B52" s="18" t="s">
        <v>92</v>
      </c>
      <c r="C52" s="21" t="n">
        <v>0</v>
      </c>
      <c r="D52" s="21" t="n">
        <v>0</v>
      </c>
      <c r="E52" s="13" t="e">
        <f aca="false">ROUND(D52/C52*100,1)</f>
        <v>#DIV/0!</v>
      </c>
    </row>
    <row r="53" customFormat="false" ht="84.75" hidden="true" customHeight="true" outlineLevel="0" collapsed="false">
      <c r="A53" s="22" t="s">
        <v>93</v>
      </c>
      <c r="B53" s="33" t="s">
        <v>94</v>
      </c>
      <c r="C53" s="17" t="n">
        <f aca="false">C54</f>
        <v>0</v>
      </c>
      <c r="D53" s="17" t="n">
        <v>0</v>
      </c>
      <c r="E53" s="13" t="e">
        <f aca="false">ROUND(D53/C53*100,1)</f>
        <v>#DIV/0!</v>
      </c>
    </row>
    <row r="54" customFormat="false" ht="1.5" hidden="true" customHeight="true" outlineLevel="0" collapsed="false">
      <c r="A54" s="22" t="s">
        <v>95</v>
      </c>
      <c r="B54" s="33" t="s">
        <v>96</v>
      </c>
      <c r="C54" s="17" t="n">
        <v>0</v>
      </c>
      <c r="D54" s="17" t="n">
        <v>0</v>
      </c>
      <c r="E54" s="13" t="e">
        <f aca="false">ROUND(D54/C54*100,1)</f>
        <v>#DIV/0!</v>
      </c>
    </row>
    <row r="55" customFormat="false" ht="126" hidden="true" customHeight="false" outlineLevel="0" collapsed="false">
      <c r="A55" s="15" t="s">
        <v>97</v>
      </c>
      <c r="B55" s="35" t="s">
        <v>98</v>
      </c>
      <c r="C55" s="17" t="n">
        <f aca="false">C56</f>
        <v>3442300</v>
      </c>
      <c r="D55" s="17" t="n">
        <f aca="false">D56</f>
        <v>1224049.05</v>
      </c>
      <c r="E55" s="13" t="n">
        <f aca="false">ROUND(D55/C55*100,1)</f>
        <v>35.6</v>
      </c>
    </row>
    <row r="56" customFormat="false" ht="126" hidden="false" customHeight="false" outlineLevel="0" collapsed="false">
      <c r="A56" s="15" t="s">
        <v>99</v>
      </c>
      <c r="B56" s="33" t="s">
        <v>100</v>
      </c>
      <c r="C56" s="17" t="n">
        <f aca="false">C57</f>
        <v>3442300</v>
      </c>
      <c r="D56" s="17" t="n">
        <f aca="false">D57</f>
        <v>1224049.05</v>
      </c>
      <c r="E56" s="13" t="n">
        <f aca="false">ROUND(D56/C56*100,1)</f>
        <v>35.6</v>
      </c>
    </row>
    <row r="57" customFormat="false" ht="110.25" hidden="false" customHeight="false" outlineLevel="0" collapsed="false">
      <c r="A57" s="15" t="s">
        <v>101</v>
      </c>
      <c r="B57" s="34" t="s">
        <v>102</v>
      </c>
      <c r="C57" s="21" t="n">
        <v>3442300</v>
      </c>
      <c r="D57" s="21" t="n">
        <v>1224049.05</v>
      </c>
      <c r="E57" s="13" t="n">
        <f aca="false">ROUND(D57/C57*100,1)</f>
        <v>35.6</v>
      </c>
    </row>
    <row r="58" s="38" customFormat="true" ht="50.25" hidden="false" customHeight="true" outlineLevel="0" collapsed="false">
      <c r="A58" s="10" t="s">
        <v>103</v>
      </c>
      <c r="B58" s="32" t="s">
        <v>104</v>
      </c>
      <c r="C58" s="36" t="n">
        <f aca="false">C59+C61</f>
        <v>102005.68</v>
      </c>
      <c r="D58" s="36" t="n">
        <f aca="false">D59+D61</f>
        <v>99770.24</v>
      </c>
      <c r="E58" s="37" t="n">
        <f aca="false">ROUND(D58/C58*100,1)</f>
        <v>97.8</v>
      </c>
    </row>
    <row r="59" customFormat="false" ht="31.5" hidden="false" customHeight="false" outlineLevel="0" collapsed="false">
      <c r="A59" s="10" t="s">
        <v>105</v>
      </c>
      <c r="B59" s="34" t="s">
        <v>106</v>
      </c>
      <c r="C59" s="39" t="n">
        <f aca="false">C60</f>
        <v>94590.08</v>
      </c>
      <c r="D59" s="39" t="n">
        <f aca="false">D60</f>
        <v>97090.08</v>
      </c>
      <c r="E59" s="13" t="n">
        <f aca="false">ROUND(D59/C59*100,1)</f>
        <v>102.6</v>
      </c>
    </row>
    <row r="60" customFormat="false" ht="47.25" hidden="false" customHeight="false" outlineLevel="0" collapsed="false">
      <c r="A60" s="15" t="s">
        <v>107</v>
      </c>
      <c r="B60" s="40" t="s">
        <v>108</v>
      </c>
      <c r="C60" s="21" t="n">
        <v>94590.08</v>
      </c>
      <c r="D60" s="21" t="n">
        <v>97090.08</v>
      </c>
      <c r="E60" s="13" t="n">
        <f aca="false">ROUND(D60/C60*100,1)</f>
        <v>102.6</v>
      </c>
    </row>
    <row r="61" customFormat="false" ht="31.5" hidden="false" customHeight="false" outlineLevel="0" collapsed="false">
      <c r="A61" s="10" t="s">
        <v>109</v>
      </c>
      <c r="B61" s="41" t="s">
        <v>110</v>
      </c>
      <c r="C61" s="39" t="n">
        <f aca="false">C62+C64</f>
        <v>7415.6</v>
      </c>
      <c r="D61" s="39" t="n">
        <f aca="false">D62+D64</f>
        <v>2680.16</v>
      </c>
      <c r="E61" s="13" t="n">
        <f aca="false">ROUND(D61/C61*100,1)</f>
        <v>36.1</v>
      </c>
    </row>
    <row r="62" customFormat="false" ht="61.5" hidden="true" customHeight="true" outlineLevel="0" collapsed="false">
      <c r="A62" s="15" t="s">
        <v>111</v>
      </c>
      <c r="B62" s="40" t="s">
        <v>112</v>
      </c>
      <c r="C62" s="42" t="n">
        <f aca="false">C63</f>
        <v>0</v>
      </c>
      <c r="D62" s="42" t="n">
        <f aca="false">D63</f>
        <v>0</v>
      </c>
      <c r="E62" s="13" t="e">
        <f aca="false">ROUND(D62/C62*100,1)</f>
        <v>#DIV/0!</v>
      </c>
    </row>
    <row r="63" customFormat="false" ht="63" hidden="true" customHeight="false" outlineLevel="0" collapsed="false">
      <c r="A63" s="15" t="s">
        <v>113</v>
      </c>
      <c r="B63" s="40" t="s">
        <v>114</v>
      </c>
      <c r="C63" s="42" t="n">
        <v>0</v>
      </c>
      <c r="D63" s="26" t="n">
        <v>0</v>
      </c>
      <c r="E63" s="13" t="e">
        <f aca="false">ROUND(D63/C63*100,1)</f>
        <v>#DIV/0!</v>
      </c>
    </row>
    <row r="64" customFormat="false" ht="31.5" hidden="false" customHeight="false" outlineLevel="0" collapsed="false">
      <c r="A64" s="15" t="s">
        <v>115</v>
      </c>
      <c r="B64" s="40" t="s">
        <v>116</v>
      </c>
      <c r="C64" s="42" t="n">
        <f aca="false">C65</f>
        <v>7415.6</v>
      </c>
      <c r="D64" s="26" t="n">
        <f aca="false">D65</f>
        <v>2680.16</v>
      </c>
      <c r="E64" s="13" t="n">
        <f aca="false">ROUND(D64/C64*100,1)</f>
        <v>36.1</v>
      </c>
    </row>
    <row r="65" customFormat="false" ht="39.75" hidden="false" customHeight="true" outlineLevel="0" collapsed="false">
      <c r="A65" s="15" t="s">
        <v>117</v>
      </c>
      <c r="B65" s="40" t="s">
        <v>118</v>
      </c>
      <c r="C65" s="21" t="n">
        <v>7415.6</v>
      </c>
      <c r="D65" s="21" t="n">
        <v>2680.16</v>
      </c>
      <c r="E65" s="13" t="n">
        <f aca="false">ROUND(D65/C65*100,1)</f>
        <v>36.1</v>
      </c>
    </row>
    <row r="66" customFormat="false" ht="0.75" hidden="true" customHeight="true" outlineLevel="0" collapsed="false">
      <c r="A66" s="10" t="s">
        <v>119</v>
      </c>
      <c r="B66" s="43" t="s">
        <v>120</v>
      </c>
      <c r="C66" s="12" t="n">
        <f aca="false">C67+C69+C77</f>
        <v>1268705.6</v>
      </c>
      <c r="D66" s="12" t="n">
        <f aca="false">D67+D69+D77+D74</f>
        <v>1314463.36</v>
      </c>
      <c r="E66" s="13" t="n">
        <f aca="false">ROUND(D66/C66*100,1)</f>
        <v>103.6</v>
      </c>
    </row>
    <row r="67" customFormat="false" ht="31.5" hidden="true" customHeight="false" outlineLevel="0" collapsed="false">
      <c r="A67" s="15" t="s">
        <v>121</v>
      </c>
      <c r="B67" s="29" t="s">
        <v>122</v>
      </c>
      <c r="C67" s="17" t="n">
        <f aca="false">C68</f>
        <v>0</v>
      </c>
      <c r="D67" s="17" t="n">
        <f aca="false">D68</f>
        <v>0</v>
      </c>
      <c r="E67" s="13" t="n">
        <v>0</v>
      </c>
    </row>
    <row r="68" customFormat="false" ht="1.5" hidden="true" customHeight="true" outlineLevel="0" collapsed="false">
      <c r="A68" s="15" t="s">
        <v>123</v>
      </c>
      <c r="B68" s="29" t="s">
        <v>124</v>
      </c>
      <c r="C68" s="17"/>
      <c r="D68" s="17"/>
      <c r="E68" s="13" t="n">
        <v>0</v>
      </c>
    </row>
    <row r="69" customFormat="false" ht="125.25" hidden="true" customHeight="true" outlineLevel="0" collapsed="false">
      <c r="A69" s="10" t="s">
        <v>125</v>
      </c>
      <c r="B69" s="44" t="s">
        <v>126</v>
      </c>
      <c r="C69" s="12" t="n">
        <f aca="false">C71+C73</f>
        <v>0</v>
      </c>
      <c r="D69" s="12" t="n">
        <f aca="false">D70+D72</f>
        <v>0</v>
      </c>
      <c r="E69" s="13" t="n">
        <v>0</v>
      </c>
    </row>
    <row r="70" customFormat="false" ht="48" hidden="true" customHeight="true" outlineLevel="0" collapsed="false">
      <c r="A70" s="15" t="s">
        <v>127</v>
      </c>
      <c r="B70" s="29" t="s">
        <v>128</v>
      </c>
      <c r="C70" s="17" t="n">
        <f aca="false">C71</f>
        <v>0</v>
      </c>
      <c r="D70" s="17" t="n">
        <f aca="false">D71</f>
        <v>0</v>
      </c>
      <c r="E70" s="13" t="n">
        <v>0</v>
      </c>
    </row>
    <row r="71" customFormat="false" ht="49.5" hidden="true" customHeight="true" outlineLevel="0" collapsed="false">
      <c r="A71" s="15" t="s">
        <v>129</v>
      </c>
      <c r="B71" s="29" t="s">
        <v>128</v>
      </c>
      <c r="C71" s="26" t="n">
        <v>0</v>
      </c>
      <c r="D71" s="26" t="n">
        <v>0</v>
      </c>
      <c r="E71" s="13" t="n">
        <v>0</v>
      </c>
    </row>
    <row r="72" customFormat="false" ht="145.5" hidden="true" customHeight="true" outlineLevel="0" collapsed="false">
      <c r="A72" s="15" t="s">
        <v>130</v>
      </c>
      <c r="B72" s="29" t="s">
        <v>131</v>
      </c>
      <c r="C72" s="26" t="n">
        <f aca="false">C73</f>
        <v>0</v>
      </c>
      <c r="D72" s="26" t="n">
        <f aca="false">D73</f>
        <v>0</v>
      </c>
      <c r="E72" s="13" t="n">
        <v>0</v>
      </c>
    </row>
    <row r="73" customFormat="false" ht="140.25" hidden="true" customHeight="true" outlineLevel="0" collapsed="false">
      <c r="A73" s="15" t="s">
        <v>132</v>
      </c>
      <c r="B73" s="29" t="s">
        <v>133</v>
      </c>
      <c r="C73" s="26" t="n">
        <v>0</v>
      </c>
      <c r="D73" s="26" t="n">
        <v>0</v>
      </c>
      <c r="E73" s="13" t="n">
        <v>0</v>
      </c>
    </row>
    <row r="74" customFormat="false" ht="0.75" hidden="true" customHeight="true" outlineLevel="0" collapsed="false">
      <c r="A74" s="10" t="s">
        <v>125</v>
      </c>
      <c r="B74" s="44" t="s">
        <v>134</v>
      </c>
      <c r="C74" s="45" t="n">
        <f aca="false">C75</f>
        <v>0</v>
      </c>
      <c r="D74" s="45" t="n">
        <f aca="false">D75</f>
        <v>0</v>
      </c>
      <c r="E74" s="13" t="n">
        <v>0</v>
      </c>
    </row>
    <row r="75" customFormat="false" ht="0.75" hidden="true" customHeight="true" outlineLevel="0" collapsed="false">
      <c r="A75" s="15" t="s">
        <v>130</v>
      </c>
      <c r="B75" s="29" t="s">
        <v>131</v>
      </c>
      <c r="C75" s="26" t="n">
        <f aca="false">C76</f>
        <v>0</v>
      </c>
      <c r="D75" s="26" t="n">
        <f aca="false">D76</f>
        <v>0</v>
      </c>
      <c r="E75" s="13" t="n">
        <v>0</v>
      </c>
    </row>
    <row r="76" customFormat="false" ht="112.5" hidden="true" customHeight="true" outlineLevel="0" collapsed="false">
      <c r="A76" s="15" t="s">
        <v>135</v>
      </c>
      <c r="B76" s="29" t="s">
        <v>136</v>
      </c>
      <c r="C76" s="26" t="n">
        <v>0</v>
      </c>
      <c r="D76" s="26" t="n">
        <v>0</v>
      </c>
      <c r="E76" s="13" t="n">
        <v>0</v>
      </c>
    </row>
    <row r="77" customFormat="false" ht="34.5" hidden="false" customHeight="true" outlineLevel="0" collapsed="false">
      <c r="A77" s="15" t="s">
        <v>137</v>
      </c>
      <c r="B77" s="29" t="s">
        <v>138</v>
      </c>
      <c r="C77" s="17" t="n">
        <f aca="false">C78+C80</f>
        <v>1268705.6</v>
      </c>
      <c r="D77" s="17" t="n">
        <f aca="false">D78+D80</f>
        <v>1314463.36</v>
      </c>
      <c r="E77" s="13" t="n">
        <f aca="false">ROUND(D77/C77*100,1)</f>
        <v>103.6</v>
      </c>
    </row>
    <row r="78" customFormat="false" ht="37.5" hidden="false" customHeight="true" outlineLevel="0" collapsed="false">
      <c r="A78" s="15" t="s">
        <v>139</v>
      </c>
      <c r="B78" s="29" t="s">
        <v>140</v>
      </c>
      <c r="C78" s="17" t="n">
        <f aca="false">C79</f>
        <v>1268705.6</v>
      </c>
      <c r="D78" s="17" t="n">
        <f aca="false">D79</f>
        <v>1314463.36</v>
      </c>
      <c r="E78" s="13" t="n">
        <f aca="false">ROUND(D78/C78*100,1)</f>
        <v>103.6</v>
      </c>
    </row>
    <row r="79" customFormat="false" ht="51" hidden="false" customHeight="true" outlineLevel="0" collapsed="false">
      <c r="A79" s="15" t="s">
        <v>141</v>
      </c>
      <c r="B79" s="29" t="s">
        <v>142</v>
      </c>
      <c r="C79" s="21" t="n">
        <v>1268705.6</v>
      </c>
      <c r="D79" s="21" t="n">
        <v>1314463.36</v>
      </c>
      <c r="E79" s="13" t="n">
        <f aca="false">ROUND(D79/C79*100,1)</f>
        <v>103.6</v>
      </c>
    </row>
    <row r="80" customFormat="false" ht="36.75" hidden="true" customHeight="true" outlineLevel="0" collapsed="false">
      <c r="A80" s="15" t="s">
        <v>143</v>
      </c>
      <c r="B80" s="29" t="s">
        <v>144</v>
      </c>
      <c r="C80" s="21" t="n">
        <f aca="false">C81</f>
        <v>0</v>
      </c>
      <c r="D80" s="21" t="n">
        <f aca="false">D81</f>
        <v>0</v>
      </c>
      <c r="E80" s="13" t="e">
        <f aca="false">ROUND(D80/C80*100,1)</f>
        <v>#DIV/0!</v>
      </c>
    </row>
    <row r="81" customFormat="false" ht="28.5" hidden="true" customHeight="true" outlineLevel="0" collapsed="false">
      <c r="A81" s="15" t="s">
        <v>145</v>
      </c>
      <c r="B81" s="29" t="s">
        <v>146</v>
      </c>
      <c r="C81" s="21" t="n">
        <v>0</v>
      </c>
      <c r="D81" s="21" t="n">
        <v>0</v>
      </c>
      <c r="E81" s="13" t="e">
        <f aca="false">ROUND(D81/C81*100,1)</f>
        <v>#DIV/0!</v>
      </c>
    </row>
    <row r="82" s="48" customFormat="true" ht="33" hidden="false" customHeight="true" outlineLevel="0" collapsed="false">
      <c r="A82" s="10" t="s">
        <v>147</v>
      </c>
      <c r="B82" s="46" t="s">
        <v>148</v>
      </c>
      <c r="C82" s="47" t="n">
        <f aca="false">C83+C87+C89+C85+C101+C91+C97+C100+C109+C104</f>
        <v>42332.12</v>
      </c>
      <c r="D82" s="47" t="n">
        <f aca="false">D83+D87+D89+D85+D101+D91+D97+D100+D109+D104</f>
        <v>43321.88</v>
      </c>
      <c r="E82" s="13" t="n">
        <f aca="false">ROUND(D82/C82*100,1)</f>
        <v>102.3</v>
      </c>
    </row>
    <row r="83" s="48" customFormat="true" ht="28.5" hidden="true" customHeight="true" outlineLevel="0" collapsed="false">
      <c r="A83" s="15" t="s">
        <v>149</v>
      </c>
      <c r="B83" s="46" t="s">
        <v>150</v>
      </c>
      <c r="C83" s="47" t="n">
        <f aca="false">C84</f>
        <v>0</v>
      </c>
      <c r="D83" s="47" t="n">
        <v>0</v>
      </c>
      <c r="E83" s="13" t="n">
        <v>0</v>
      </c>
    </row>
    <row r="84" s="48" customFormat="true" ht="24.75" hidden="true" customHeight="true" outlineLevel="0" collapsed="false">
      <c r="A84" s="15" t="s">
        <v>151</v>
      </c>
      <c r="B84" s="34" t="s">
        <v>152</v>
      </c>
      <c r="C84" s="49" t="n">
        <v>0</v>
      </c>
      <c r="D84" s="49" t="n">
        <v>0</v>
      </c>
      <c r="E84" s="13" t="n">
        <v>0</v>
      </c>
    </row>
    <row r="85" s="48" customFormat="true" ht="24.75" hidden="true" customHeight="true" outlineLevel="0" collapsed="false">
      <c r="A85" s="15" t="s">
        <v>153</v>
      </c>
      <c r="B85" s="34" t="s">
        <v>154</v>
      </c>
      <c r="C85" s="49" t="n">
        <f aca="false">C86</f>
        <v>0</v>
      </c>
      <c r="D85" s="49" t="n">
        <f aca="false">D86</f>
        <v>0</v>
      </c>
      <c r="E85" s="13" t="n">
        <v>0</v>
      </c>
    </row>
    <row r="86" s="48" customFormat="true" ht="24.75" hidden="true" customHeight="true" outlineLevel="0" collapsed="false">
      <c r="A86" s="15" t="s">
        <v>155</v>
      </c>
      <c r="B86" s="34" t="s">
        <v>156</v>
      </c>
      <c r="C86" s="49" t="n">
        <v>0</v>
      </c>
      <c r="D86" s="49" t="n">
        <v>0</v>
      </c>
      <c r="E86" s="13" t="n">
        <v>0</v>
      </c>
    </row>
    <row r="87" s="48" customFormat="true" ht="15" hidden="true" customHeight="true" outlineLevel="0" collapsed="false">
      <c r="A87" s="15" t="s">
        <v>157</v>
      </c>
      <c r="B87" s="34" t="s">
        <v>158</v>
      </c>
      <c r="C87" s="49" t="n">
        <f aca="false">C88</f>
        <v>0</v>
      </c>
      <c r="D87" s="49" t="n">
        <f aca="false">D88</f>
        <v>0</v>
      </c>
      <c r="E87" s="13" t="n">
        <v>0</v>
      </c>
    </row>
    <row r="88" s="48" customFormat="true" ht="25.5" hidden="true" customHeight="true" outlineLevel="0" collapsed="false">
      <c r="A88" s="15" t="s">
        <v>159</v>
      </c>
      <c r="B88" s="34" t="s">
        <v>160</v>
      </c>
      <c r="C88" s="49" t="n">
        <v>0</v>
      </c>
      <c r="D88" s="49" t="n">
        <v>0</v>
      </c>
      <c r="E88" s="13" t="n">
        <v>0</v>
      </c>
    </row>
    <row r="89" customFormat="false" ht="24.75" hidden="true" customHeight="true" outlineLevel="0" collapsed="false">
      <c r="A89" s="15" t="s">
        <v>161</v>
      </c>
      <c r="B89" s="29" t="s">
        <v>162</v>
      </c>
      <c r="C89" s="49" t="n">
        <f aca="false">C90</f>
        <v>0</v>
      </c>
      <c r="D89" s="49" t="n">
        <f aca="false">D90</f>
        <v>0</v>
      </c>
      <c r="E89" s="13" t="n">
        <v>0</v>
      </c>
    </row>
    <row r="90" customFormat="false" ht="24" hidden="true" customHeight="true" outlineLevel="0" collapsed="false">
      <c r="A90" s="15" t="s">
        <v>163</v>
      </c>
      <c r="B90" s="29" t="s">
        <v>164</v>
      </c>
      <c r="C90" s="26" t="n">
        <v>0</v>
      </c>
      <c r="D90" s="26" t="n">
        <v>0</v>
      </c>
      <c r="E90" s="13" t="n">
        <v>0</v>
      </c>
    </row>
    <row r="91" customFormat="false" ht="27" hidden="true" customHeight="true" outlineLevel="0" collapsed="false">
      <c r="A91" s="15" t="s">
        <v>165</v>
      </c>
      <c r="B91" s="29" t="s">
        <v>166</v>
      </c>
      <c r="C91" s="26" t="n">
        <f aca="false">C92+C94</f>
        <v>0</v>
      </c>
      <c r="D91" s="26" t="n">
        <f aca="false">D92+D94</f>
        <v>0</v>
      </c>
      <c r="E91" s="13" t="e">
        <f aca="false">ROUND(D91/C91*100,1)</f>
        <v>#DIV/0!</v>
      </c>
    </row>
    <row r="92" customFormat="false" ht="24" hidden="true" customHeight="true" outlineLevel="0" collapsed="false">
      <c r="A92" s="15" t="s">
        <v>167</v>
      </c>
      <c r="B92" s="29" t="s">
        <v>168</v>
      </c>
      <c r="C92" s="26" t="n">
        <f aca="false">C93</f>
        <v>0</v>
      </c>
      <c r="D92" s="26" t="n">
        <f aca="false">D93</f>
        <v>0</v>
      </c>
      <c r="E92" s="13" t="n">
        <v>0</v>
      </c>
    </row>
    <row r="93" customFormat="false" ht="28.5" hidden="true" customHeight="true" outlineLevel="0" collapsed="false">
      <c r="A93" s="15" t="s">
        <v>169</v>
      </c>
      <c r="B93" s="29" t="s">
        <v>170</v>
      </c>
      <c r="C93" s="26" t="n">
        <v>0</v>
      </c>
      <c r="D93" s="26" t="n">
        <v>0</v>
      </c>
      <c r="E93" s="13" t="n">
        <v>0</v>
      </c>
    </row>
    <row r="94" customFormat="false" ht="31.5" hidden="true" customHeight="true" outlineLevel="0" collapsed="false">
      <c r="A94" s="15" t="s">
        <v>171</v>
      </c>
      <c r="B94" s="29" t="s">
        <v>172</v>
      </c>
      <c r="C94" s="26" t="n">
        <f aca="false">C95</f>
        <v>0</v>
      </c>
      <c r="D94" s="26" t="n">
        <f aca="false">D95</f>
        <v>0</v>
      </c>
      <c r="E94" s="13" t="e">
        <f aca="false">ROUND(D94/C94*100,1)</f>
        <v>#DIV/0!</v>
      </c>
    </row>
    <row r="95" customFormat="false" ht="29.25" hidden="true" customHeight="true" outlineLevel="0" collapsed="false">
      <c r="A95" s="15" t="s">
        <v>173</v>
      </c>
      <c r="B95" s="29" t="s">
        <v>174</v>
      </c>
      <c r="C95" s="21" t="n">
        <v>0</v>
      </c>
      <c r="D95" s="21" t="n">
        <v>0</v>
      </c>
      <c r="E95" s="13" t="e">
        <f aca="false">ROUND(D95/C95*100,1)</f>
        <v>#DIV/0!</v>
      </c>
    </row>
    <row r="96" customFormat="false" ht="33.75" hidden="false" customHeight="true" outlineLevel="0" collapsed="false">
      <c r="A96" s="15" t="s">
        <v>175</v>
      </c>
      <c r="B96" s="29" t="s">
        <v>176</v>
      </c>
      <c r="C96" s="26" t="n">
        <f aca="false">C97</f>
        <v>25462.19</v>
      </c>
      <c r="D96" s="26" t="n">
        <f aca="false">D97</f>
        <v>25858.19</v>
      </c>
      <c r="E96" s="13" t="n">
        <f aca="false">ROUND(D96/C96*100,1)</f>
        <v>101.6</v>
      </c>
    </row>
    <row r="97" customFormat="false" ht="36" hidden="false" customHeight="true" outlineLevel="0" collapsed="false">
      <c r="A97" s="15" t="s">
        <v>177</v>
      </c>
      <c r="B97" s="29" t="s">
        <v>178</v>
      </c>
      <c r="C97" s="21" t="n">
        <v>25462.19</v>
      </c>
      <c r="D97" s="21" t="n">
        <v>25858.19</v>
      </c>
      <c r="E97" s="13" t="n">
        <f aca="false">ROUND(D97/C97*100,1)</f>
        <v>101.6</v>
      </c>
    </row>
    <row r="98" customFormat="false" ht="54.75" hidden="false" customHeight="true" outlineLevel="0" collapsed="false">
      <c r="A98" s="15" t="s">
        <v>179</v>
      </c>
      <c r="B98" s="29" t="s">
        <v>180</v>
      </c>
      <c r="C98" s="26" t="n">
        <f aca="false">C99</f>
        <v>16869.93</v>
      </c>
      <c r="D98" s="26" t="n">
        <f aca="false">D99</f>
        <v>17463.69</v>
      </c>
      <c r="E98" s="13" t="n">
        <v>0</v>
      </c>
    </row>
    <row r="99" customFormat="false" ht="69" hidden="false" customHeight="true" outlineLevel="0" collapsed="false">
      <c r="A99" s="15" t="s">
        <v>181</v>
      </c>
      <c r="B99" s="29" t="s">
        <v>182</v>
      </c>
      <c r="C99" s="26" t="n">
        <f aca="false">C100</f>
        <v>16869.93</v>
      </c>
      <c r="D99" s="26" t="n">
        <f aca="false">D100</f>
        <v>17463.69</v>
      </c>
      <c r="E99" s="13" t="n">
        <v>0</v>
      </c>
    </row>
    <row r="100" customFormat="false" ht="79.5" hidden="false" customHeight="true" outlineLevel="0" collapsed="false">
      <c r="A100" s="15" t="s">
        <v>183</v>
      </c>
      <c r="B100" s="29" t="s">
        <v>184</v>
      </c>
      <c r="C100" s="26" t="n">
        <v>16869.93</v>
      </c>
      <c r="D100" s="26" t="n">
        <v>17463.69</v>
      </c>
      <c r="E100" s="13" t="n">
        <v>0</v>
      </c>
    </row>
    <row r="101" customFormat="false" ht="90" hidden="true" customHeight="true" outlineLevel="0" collapsed="false">
      <c r="A101" s="15" t="s">
        <v>185</v>
      </c>
      <c r="B101" s="29" t="s">
        <v>186</v>
      </c>
      <c r="C101" s="26" t="n">
        <f aca="false">C102</f>
        <v>0</v>
      </c>
      <c r="D101" s="26" t="n">
        <f aca="false">D102</f>
        <v>0</v>
      </c>
      <c r="E101" s="13" t="n">
        <v>0</v>
      </c>
    </row>
    <row r="102" customFormat="false" ht="114.75" hidden="true" customHeight="true" outlineLevel="0" collapsed="false">
      <c r="A102" s="15" t="s">
        <v>187</v>
      </c>
      <c r="B102" s="29" t="s">
        <v>188</v>
      </c>
      <c r="C102" s="26" t="n">
        <f aca="false">C103</f>
        <v>0</v>
      </c>
      <c r="D102" s="26" t="n">
        <f aca="false">D103</f>
        <v>0</v>
      </c>
      <c r="E102" s="13" t="n">
        <v>0</v>
      </c>
    </row>
    <row r="103" customFormat="false" ht="129.75" hidden="true" customHeight="true" outlineLevel="0" collapsed="false">
      <c r="A103" s="15" t="s">
        <v>189</v>
      </c>
      <c r="B103" s="29" t="s">
        <v>190</v>
      </c>
      <c r="C103" s="26" t="n">
        <v>0</v>
      </c>
      <c r="D103" s="26" t="n">
        <v>0</v>
      </c>
      <c r="E103" s="13" t="n">
        <v>0</v>
      </c>
    </row>
    <row r="104" customFormat="false" ht="129" hidden="true" customHeight="true" outlineLevel="0" collapsed="false">
      <c r="A104" s="15" t="s">
        <v>185</v>
      </c>
      <c r="B104" s="29" t="s">
        <v>186</v>
      </c>
      <c r="C104" s="26" t="n">
        <f aca="false">C105</f>
        <v>0</v>
      </c>
      <c r="D104" s="26" t="n">
        <f aca="false">D105</f>
        <v>0</v>
      </c>
      <c r="E104" s="13" t="n">
        <v>0</v>
      </c>
    </row>
    <row r="105" customFormat="false" ht="0.75" hidden="true" customHeight="true" outlineLevel="0" collapsed="false">
      <c r="A105" s="15" t="s">
        <v>187</v>
      </c>
      <c r="B105" s="29" t="s">
        <v>191</v>
      </c>
      <c r="C105" s="26" t="n">
        <f aca="false">C106</f>
        <v>0</v>
      </c>
      <c r="D105" s="26" t="n">
        <f aca="false">D106</f>
        <v>0</v>
      </c>
      <c r="E105" s="13" t="n">
        <v>0</v>
      </c>
    </row>
    <row r="106" customFormat="false" ht="103.5" hidden="true" customHeight="true" outlineLevel="0" collapsed="false">
      <c r="A106" s="15" t="s">
        <v>189</v>
      </c>
      <c r="B106" s="29" t="s">
        <v>192</v>
      </c>
      <c r="C106" s="26" t="n">
        <v>0</v>
      </c>
      <c r="D106" s="26" t="n">
        <v>0</v>
      </c>
      <c r="E106" s="13" t="n">
        <v>0</v>
      </c>
    </row>
    <row r="107" customFormat="false" ht="52.5" hidden="true" customHeight="true" outlineLevel="0" collapsed="false">
      <c r="A107" s="15" t="s">
        <v>193</v>
      </c>
      <c r="B107" s="29" t="s">
        <v>194</v>
      </c>
      <c r="C107" s="26" t="n">
        <f aca="false">C108</f>
        <v>0</v>
      </c>
      <c r="D107" s="26" t="n">
        <f aca="false">D108</f>
        <v>0</v>
      </c>
      <c r="E107" s="13" t="n">
        <v>0</v>
      </c>
    </row>
    <row r="108" customFormat="false" ht="27" hidden="true" customHeight="true" outlineLevel="0" collapsed="false">
      <c r="A108" s="15" t="s">
        <v>195</v>
      </c>
      <c r="B108" s="29" t="s">
        <v>196</v>
      </c>
      <c r="C108" s="26" t="n">
        <f aca="false">C109</f>
        <v>0</v>
      </c>
      <c r="D108" s="26" t="n">
        <f aca="false">D109</f>
        <v>0</v>
      </c>
      <c r="E108" s="13" t="n">
        <v>0</v>
      </c>
    </row>
    <row r="109" customFormat="false" ht="0.75" hidden="true" customHeight="true" outlineLevel="0" collapsed="false">
      <c r="A109" s="15" t="s">
        <v>197</v>
      </c>
      <c r="B109" s="29" t="s">
        <v>198</v>
      </c>
      <c r="C109" s="26" t="n">
        <v>0</v>
      </c>
      <c r="D109" s="26" t="n">
        <v>0</v>
      </c>
      <c r="E109" s="13" t="n">
        <v>0</v>
      </c>
    </row>
    <row r="110" s="48" customFormat="true" ht="28.5" hidden="false" customHeight="true" outlineLevel="0" collapsed="false">
      <c r="A110" s="10" t="s">
        <v>199</v>
      </c>
      <c r="B110" s="8" t="s">
        <v>200</v>
      </c>
      <c r="C110" s="47" t="n">
        <f aca="false">C111+C113+C115</f>
        <v>227174.1</v>
      </c>
      <c r="D110" s="47" t="n">
        <f aca="false">D111+D113+D115</f>
        <v>227174.1</v>
      </c>
      <c r="E110" s="13" t="n">
        <f aca="false">ROUND(D110/C110*100,1)</f>
        <v>100</v>
      </c>
    </row>
    <row r="111" customFormat="false" ht="36" hidden="true" customHeight="true" outlineLevel="0" collapsed="false">
      <c r="A111" s="15" t="s">
        <v>201</v>
      </c>
      <c r="B111" s="29" t="s">
        <v>202</v>
      </c>
      <c r="C111" s="49" t="n">
        <f aca="false">C112</f>
        <v>0</v>
      </c>
      <c r="D111" s="49" t="n">
        <f aca="false">D112</f>
        <v>0</v>
      </c>
      <c r="E111" s="13" t="n">
        <v>0</v>
      </c>
    </row>
    <row r="112" customFormat="false" ht="35.25" hidden="true" customHeight="true" outlineLevel="0" collapsed="false">
      <c r="A112" s="15" t="s">
        <v>203</v>
      </c>
      <c r="B112" s="29" t="s">
        <v>204</v>
      </c>
      <c r="C112" s="21" t="n">
        <v>0</v>
      </c>
      <c r="D112" s="21" t="n">
        <v>0</v>
      </c>
      <c r="E112" s="13" t="n">
        <v>0</v>
      </c>
    </row>
    <row r="113" customFormat="false" ht="33.75" hidden="false" customHeight="true" outlineLevel="0" collapsed="false">
      <c r="A113" s="15" t="s">
        <v>205</v>
      </c>
      <c r="B113" s="29" t="s">
        <v>206</v>
      </c>
      <c r="C113" s="49" t="n">
        <f aca="false">C114</f>
        <v>39174.1</v>
      </c>
      <c r="D113" s="49" t="n">
        <f aca="false">D114</f>
        <v>39174.1</v>
      </c>
      <c r="E113" s="13" t="n">
        <f aca="false">ROUND(D113/C113*100,1)</f>
        <v>100</v>
      </c>
    </row>
    <row r="114" customFormat="false" ht="30.75" hidden="false" customHeight="true" outlineLevel="0" collapsed="false">
      <c r="A114" s="15" t="s">
        <v>207</v>
      </c>
      <c r="B114" s="29" t="s">
        <v>208</v>
      </c>
      <c r="C114" s="21" t="n">
        <v>39174.1</v>
      </c>
      <c r="D114" s="21" t="n">
        <v>39174.1</v>
      </c>
      <c r="E114" s="13" t="n">
        <f aca="false">ROUND(D114/C114*100,1)</f>
        <v>100</v>
      </c>
    </row>
    <row r="115" customFormat="false" ht="38.25" hidden="false" customHeight="true" outlineLevel="0" collapsed="false">
      <c r="A115" s="15" t="s">
        <v>209</v>
      </c>
      <c r="B115" s="8" t="s">
        <v>210</v>
      </c>
      <c r="C115" s="26" t="n">
        <f aca="false">C116</f>
        <v>188000</v>
      </c>
      <c r="D115" s="26" t="n">
        <f aca="false">D116</f>
        <v>188000</v>
      </c>
      <c r="E115" s="13" t="n">
        <f aca="false">ROUND(D115/C115*100,1)</f>
        <v>100</v>
      </c>
    </row>
    <row r="116" customFormat="false" ht="40.5" hidden="false" customHeight="true" outlineLevel="0" collapsed="false">
      <c r="A116" s="15" t="s">
        <v>211</v>
      </c>
      <c r="B116" s="29" t="s">
        <v>212</v>
      </c>
      <c r="C116" s="26" t="n">
        <f aca="false">C117+C118+C119+C120</f>
        <v>188000</v>
      </c>
      <c r="D116" s="26" t="n">
        <f aca="false">D117+D118+D119+D120</f>
        <v>188000</v>
      </c>
      <c r="E116" s="13" t="n">
        <f aca="false">ROUND(D116/C116*100,1)</f>
        <v>100</v>
      </c>
    </row>
    <row r="117" customFormat="false" ht="81" hidden="false" customHeight="true" outlineLevel="0" collapsed="false">
      <c r="A117" s="15" t="s">
        <v>213</v>
      </c>
      <c r="B117" s="29" t="s">
        <v>214</v>
      </c>
      <c r="C117" s="21" t="n">
        <v>188000</v>
      </c>
      <c r="D117" s="21" t="n">
        <v>188000</v>
      </c>
      <c r="E117" s="13" t="n">
        <f aca="false">ROUND(D117/C117*100,1)</f>
        <v>100</v>
      </c>
    </row>
    <row r="118" customFormat="false" ht="42" hidden="true" customHeight="true" outlineLevel="0" collapsed="false">
      <c r="A118" s="15" t="s">
        <v>215</v>
      </c>
      <c r="B118" s="29" t="s">
        <v>216</v>
      </c>
      <c r="C118" s="21"/>
      <c r="D118" s="21"/>
      <c r="E118" s="13" t="e">
        <f aca="false">ROUND(D118/C118*100,1)</f>
        <v>#DIV/0!</v>
      </c>
    </row>
    <row r="119" customFormat="false" ht="40.5" hidden="true" customHeight="true" outlineLevel="0" collapsed="false">
      <c r="A119" s="15" t="s">
        <v>217</v>
      </c>
      <c r="B119" s="29" t="s">
        <v>218</v>
      </c>
      <c r="C119" s="21"/>
      <c r="D119" s="21"/>
      <c r="E119" s="13" t="e">
        <f aca="false">ROUND(D119/C119*100,1)</f>
        <v>#DIV/0!</v>
      </c>
    </row>
    <row r="120" customFormat="false" ht="0.75" hidden="true" customHeight="true" outlineLevel="0" collapsed="false">
      <c r="A120" s="15" t="s">
        <v>219</v>
      </c>
      <c r="B120" s="29" t="s">
        <v>218</v>
      </c>
      <c r="C120" s="21"/>
      <c r="D120" s="21"/>
      <c r="E120" s="13" t="e">
        <f aca="false">ROUND(D120/C120*100,1)</f>
        <v>#DIV/0!</v>
      </c>
    </row>
    <row r="121" customFormat="false" ht="43.5" hidden="false" customHeight="true" outlineLevel="0" collapsed="false">
      <c r="A121" s="10" t="s">
        <v>220</v>
      </c>
      <c r="B121" s="32" t="s">
        <v>221</v>
      </c>
      <c r="C121" s="12" t="n">
        <f aca="false">C122+C152+C153+C155+C161+C165+C159</f>
        <v>56189799.07</v>
      </c>
      <c r="D121" s="12" t="n">
        <f aca="false">D122+D152+D153+D155+D161+D165+D159</f>
        <v>20355761.55</v>
      </c>
      <c r="E121" s="13" t="n">
        <f aca="false">ROUND(D121/C121*100,1)</f>
        <v>36.2</v>
      </c>
    </row>
    <row r="122" customFormat="false" ht="47.25" hidden="false" customHeight="false" outlineLevel="0" collapsed="false">
      <c r="A122" s="10" t="s">
        <v>222</v>
      </c>
      <c r="B122" s="32" t="s">
        <v>223</v>
      </c>
      <c r="C122" s="12" t="n">
        <f aca="false">C123+C135+C139+C144</f>
        <v>55579638</v>
      </c>
      <c r="D122" s="12" t="n">
        <f aca="false">D123+D135+D139+D144</f>
        <v>19745600.48</v>
      </c>
      <c r="E122" s="13" t="n">
        <f aca="false">ROUND(D122/C122*100,1)</f>
        <v>35.5</v>
      </c>
    </row>
    <row r="123" customFormat="false" ht="46.5" hidden="false" customHeight="true" outlineLevel="0" collapsed="false">
      <c r="A123" s="15" t="s">
        <v>224</v>
      </c>
      <c r="B123" s="18" t="s">
        <v>225</v>
      </c>
      <c r="C123" s="17" t="n">
        <f aca="false">C124+C131+C133+C129+C128</f>
        <v>8609286.5</v>
      </c>
      <c r="D123" s="17" t="n">
        <f aca="false">D124+D131+D133+D129+D128</f>
        <v>4304628</v>
      </c>
      <c r="E123" s="13" t="n">
        <f aca="false">ROUND(D123/C123*100,1)</f>
        <v>50</v>
      </c>
    </row>
    <row r="124" customFormat="false" ht="32.25" hidden="true" customHeight="true" outlineLevel="0" collapsed="false">
      <c r="A124" s="22" t="s">
        <v>226</v>
      </c>
      <c r="B124" s="29" t="s">
        <v>227</v>
      </c>
      <c r="C124" s="17" t="n">
        <f aca="false">C126</f>
        <v>0</v>
      </c>
      <c r="D124" s="17" t="n">
        <f aca="false">D126</f>
        <v>0</v>
      </c>
      <c r="E124" s="13" t="e">
        <f aca="false">ROUND(D124/C124*100,1)</f>
        <v>#DIV/0!</v>
      </c>
    </row>
    <row r="125" customFormat="false" ht="25.5" hidden="true" customHeight="true" outlineLevel="0" collapsed="false">
      <c r="A125" s="22" t="s">
        <v>228</v>
      </c>
      <c r="B125" s="29" t="s">
        <v>229</v>
      </c>
      <c r="C125" s="17"/>
      <c r="D125" s="17"/>
      <c r="E125" s="13" t="e">
        <f aca="false">ROUND(D125/C125*100,1)</f>
        <v>#DIV/0!</v>
      </c>
    </row>
    <row r="126" customFormat="false" ht="46.5" hidden="true" customHeight="true" outlineLevel="0" collapsed="false">
      <c r="A126" s="22" t="s">
        <v>230</v>
      </c>
      <c r="B126" s="28" t="s">
        <v>231</v>
      </c>
      <c r="C126" s="26"/>
      <c r="D126" s="26"/>
      <c r="E126" s="13" t="e">
        <f aca="false">ROUND(D126/C126*100,1)</f>
        <v>#DIV/0!</v>
      </c>
    </row>
    <row r="127" customFormat="false" ht="48.75" hidden="true" customHeight="true" outlineLevel="0" collapsed="false">
      <c r="A127" s="22" t="s">
        <v>232</v>
      </c>
      <c r="B127" s="28" t="s">
        <v>233</v>
      </c>
      <c r="C127" s="26" t="n">
        <f aca="false">C128</f>
        <v>0</v>
      </c>
      <c r="D127" s="26" t="n">
        <f aca="false">D128</f>
        <v>0</v>
      </c>
      <c r="E127" s="13" t="e">
        <f aca="false">ROUND(D127/C127*100,1)</f>
        <v>#DIV/0!</v>
      </c>
    </row>
    <row r="128" customFormat="false" ht="48.75" hidden="true" customHeight="true" outlineLevel="0" collapsed="false">
      <c r="A128" s="22" t="s">
        <v>234</v>
      </c>
      <c r="B128" s="28" t="s">
        <v>235</v>
      </c>
      <c r="C128" s="26" t="n">
        <v>0</v>
      </c>
      <c r="D128" s="26" t="n">
        <v>0</v>
      </c>
      <c r="E128" s="13" t="e">
        <f aca="false">ROUND(D128/C128*100,1)</f>
        <v>#DIV/0!</v>
      </c>
    </row>
    <row r="129" customFormat="false" ht="68.25" hidden="false" customHeight="true" outlineLevel="0" collapsed="false">
      <c r="A129" s="22" t="s">
        <v>236</v>
      </c>
      <c r="B129" s="29" t="s">
        <v>237</v>
      </c>
      <c r="C129" s="26" t="n">
        <f aca="false">C130</f>
        <v>8609286.5</v>
      </c>
      <c r="D129" s="26" t="n">
        <f aca="false">D130</f>
        <v>4304628</v>
      </c>
      <c r="E129" s="13" t="n">
        <f aca="false">ROUND(D129/C129*100,1)</f>
        <v>50</v>
      </c>
    </row>
    <row r="130" customFormat="false" ht="51.75" hidden="false" customHeight="true" outlineLevel="0" collapsed="false">
      <c r="A130" s="22" t="s">
        <v>238</v>
      </c>
      <c r="B130" s="28" t="s">
        <v>239</v>
      </c>
      <c r="C130" s="21" t="n">
        <v>8609286.5</v>
      </c>
      <c r="D130" s="21" t="n">
        <v>4304628</v>
      </c>
      <c r="E130" s="13" t="n">
        <f aca="false">ROUND(D130/C130*100,1)</f>
        <v>50</v>
      </c>
    </row>
    <row r="131" customFormat="false" ht="0.75" hidden="true" customHeight="true" outlineLevel="0" collapsed="false">
      <c r="A131" s="22" t="s">
        <v>240</v>
      </c>
      <c r="B131" s="28" t="s">
        <v>233</v>
      </c>
      <c r="C131" s="17" t="n">
        <f aca="false">C132</f>
        <v>0</v>
      </c>
      <c r="D131" s="17" t="n">
        <f aca="false">D132</f>
        <v>0</v>
      </c>
      <c r="E131" s="13" t="e">
        <f aca="false">ROUND(D131/C131*100,1)</f>
        <v>#DIV/0!</v>
      </c>
    </row>
    <row r="132" customFormat="false" ht="30.75" hidden="true" customHeight="true" outlineLevel="0" collapsed="false">
      <c r="A132" s="22" t="s">
        <v>241</v>
      </c>
      <c r="B132" s="29" t="s">
        <v>235</v>
      </c>
      <c r="C132" s="26" t="n">
        <v>0</v>
      </c>
      <c r="D132" s="26" t="n">
        <v>0</v>
      </c>
      <c r="E132" s="13" t="e">
        <f aca="false">ROUND(D132/C132*100,1)</f>
        <v>#DIV/0!</v>
      </c>
    </row>
    <row r="133" customFormat="false" ht="27.75" hidden="true" customHeight="true" outlineLevel="0" collapsed="false">
      <c r="A133" s="22" t="s">
        <v>242</v>
      </c>
      <c r="B133" s="28" t="s">
        <v>243</v>
      </c>
      <c r="C133" s="17" t="n">
        <f aca="false">C134</f>
        <v>0</v>
      </c>
      <c r="D133" s="17" t="n">
        <f aca="false">D134</f>
        <v>0</v>
      </c>
      <c r="E133" s="13" t="e">
        <f aca="false">ROUND(D133/C133*100,1)</f>
        <v>#DIV/0!</v>
      </c>
    </row>
    <row r="134" customFormat="false" ht="38.25" hidden="true" customHeight="true" outlineLevel="0" collapsed="false">
      <c r="A134" s="22" t="s">
        <v>244</v>
      </c>
      <c r="B134" s="29" t="s">
        <v>245</v>
      </c>
      <c r="C134" s="26"/>
      <c r="D134" s="26"/>
      <c r="E134" s="13" t="e">
        <f aca="false">ROUND(D134/C134*100,1)</f>
        <v>#DIV/0!</v>
      </c>
    </row>
    <row r="135" customFormat="false" ht="39" hidden="false" customHeight="true" outlineLevel="0" collapsed="false">
      <c r="A135" s="15" t="s">
        <v>246</v>
      </c>
      <c r="B135" s="29" t="s">
        <v>247</v>
      </c>
      <c r="C135" s="26" t="n">
        <f aca="false">C136</f>
        <v>1950739.53</v>
      </c>
      <c r="D135" s="26" t="n">
        <f aca="false">D136</f>
        <v>0</v>
      </c>
      <c r="E135" s="13" t="n">
        <f aca="false">ROUND(D135/C135*100,1)</f>
        <v>0</v>
      </c>
    </row>
    <row r="136" customFormat="false" ht="33.75" hidden="false" customHeight="true" outlineLevel="0" collapsed="false">
      <c r="A136" s="15" t="s">
        <v>248</v>
      </c>
      <c r="B136" s="50" t="s">
        <v>249</v>
      </c>
      <c r="C136" s="26" t="n">
        <f aca="false">C137</f>
        <v>1950739.53</v>
      </c>
      <c r="D136" s="26" t="n">
        <f aca="false">D137</f>
        <v>0</v>
      </c>
      <c r="E136" s="13" t="n">
        <f aca="false">ROUND(D136/C136*100,1)</f>
        <v>0</v>
      </c>
    </row>
    <row r="137" customFormat="false" ht="36" hidden="false" customHeight="true" outlineLevel="0" collapsed="false">
      <c r="A137" s="15" t="s">
        <v>250</v>
      </c>
      <c r="B137" s="51" t="s">
        <v>251</v>
      </c>
      <c r="C137" s="21" t="n">
        <v>1950739.53</v>
      </c>
      <c r="D137" s="21"/>
      <c r="E137" s="13" t="n">
        <f aca="false">ROUND(D137/C137*100,1)</f>
        <v>0</v>
      </c>
    </row>
    <row r="138" customFormat="false" ht="1.5" hidden="true" customHeight="true" outlineLevel="0" collapsed="false">
      <c r="A138" s="15" t="s">
        <v>252</v>
      </c>
      <c r="B138" s="52" t="s">
        <v>253</v>
      </c>
      <c r="C138" s="26"/>
      <c r="D138" s="26"/>
      <c r="E138" s="13"/>
    </row>
    <row r="139" customFormat="false" ht="36" hidden="false" customHeight="true" outlineLevel="0" collapsed="false">
      <c r="A139" s="15" t="s">
        <v>254</v>
      </c>
      <c r="B139" s="18" t="s">
        <v>255</v>
      </c>
      <c r="C139" s="17" t="n">
        <f aca="false">C140+C142</f>
        <v>219886.04</v>
      </c>
      <c r="D139" s="17" t="n">
        <f aca="false">D140+D142</f>
        <v>170977</v>
      </c>
      <c r="E139" s="13" t="n">
        <f aca="false">ROUND(D139/C139*100,1)</f>
        <v>77.8</v>
      </c>
    </row>
    <row r="140" customFormat="false" ht="49.5" hidden="false" customHeight="true" outlineLevel="0" collapsed="false">
      <c r="A140" s="22" t="s">
        <v>256</v>
      </c>
      <c r="B140" s="29" t="s">
        <v>257</v>
      </c>
      <c r="C140" s="17" t="n">
        <f aca="false">C141</f>
        <v>219886.04</v>
      </c>
      <c r="D140" s="17" t="n">
        <f aca="false">D141</f>
        <v>170977</v>
      </c>
      <c r="E140" s="13" t="n">
        <f aca="false">ROUND(D140/C140*100,1)</f>
        <v>77.8</v>
      </c>
    </row>
    <row r="141" customFormat="false" ht="63.75" hidden="false" customHeight="true" outlineLevel="0" collapsed="false">
      <c r="A141" s="22" t="s">
        <v>258</v>
      </c>
      <c r="B141" s="29" t="s">
        <v>259</v>
      </c>
      <c r="C141" s="21" t="n">
        <v>219886.04</v>
      </c>
      <c r="D141" s="21" t="n">
        <v>170977</v>
      </c>
      <c r="E141" s="13" t="n">
        <f aca="false">ROUND(D141/C141*100,1)</f>
        <v>77.8</v>
      </c>
    </row>
    <row r="142" customFormat="false" ht="24" hidden="true" customHeight="true" outlineLevel="0" collapsed="false">
      <c r="A142" s="22" t="s">
        <v>260</v>
      </c>
      <c r="B142" s="53" t="s">
        <v>257</v>
      </c>
      <c r="C142" s="17" t="n">
        <f aca="false">C143</f>
        <v>0</v>
      </c>
      <c r="D142" s="17" t="n">
        <f aca="false">D143</f>
        <v>0</v>
      </c>
      <c r="E142" s="13"/>
    </row>
    <row r="143" customFormat="false" ht="31.5" hidden="true" customHeight="true" outlineLevel="0" collapsed="false">
      <c r="A143" s="22" t="s">
        <v>261</v>
      </c>
      <c r="B143" s="28" t="s">
        <v>262</v>
      </c>
      <c r="C143" s="26" t="n">
        <v>0</v>
      </c>
      <c r="D143" s="26" t="n">
        <v>0</v>
      </c>
      <c r="E143" s="13"/>
    </row>
    <row r="144" customFormat="false" ht="27" hidden="true" customHeight="true" outlineLevel="0" collapsed="false">
      <c r="A144" s="22" t="s">
        <v>263</v>
      </c>
      <c r="B144" s="54" t="s">
        <v>264</v>
      </c>
      <c r="C144" s="17" t="n">
        <f aca="false">C150</f>
        <v>44799725.93</v>
      </c>
      <c r="D144" s="17" t="n">
        <f aca="false">D150</f>
        <v>15269995.48</v>
      </c>
      <c r="E144" s="13" t="n">
        <f aca="false">ROUND(D144/C144*100,1)</f>
        <v>34.1</v>
      </c>
    </row>
    <row r="145" customFormat="false" ht="94.5" hidden="true" customHeight="false" outlineLevel="0" collapsed="false">
      <c r="A145" s="22" t="s">
        <v>265</v>
      </c>
      <c r="B145" s="54" t="s">
        <v>266</v>
      </c>
      <c r="C145" s="17" t="n">
        <f aca="false">C146</f>
        <v>0</v>
      </c>
      <c r="D145" s="17" t="n">
        <f aca="false">D146</f>
        <v>0</v>
      </c>
      <c r="E145" s="13"/>
    </row>
    <row r="146" customFormat="false" ht="94.5" hidden="true" customHeight="false" outlineLevel="0" collapsed="false">
      <c r="A146" s="22" t="s">
        <v>267</v>
      </c>
      <c r="B146" s="54" t="s">
        <v>268</v>
      </c>
      <c r="C146" s="17"/>
      <c r="D146" s="17"/>
      <c r="E146" s="13"/>
    </row>
    <row r="147" customFormat="false" ht="110.25" hidden="true" customHeight="false" outlineLevel="0" collapsed="false">
      <c r="A147" s="22" t="s">
        <v>269</v>
      </c>
      <c r="B147" s="54" t="s">
        <v>270</v>
      </c>
      <c r="C147" s="17"/>
      <c r="D147" s="17"/>
      <c r="E147" s="13"/>
    </row>
    <row r="148" customFormat="false" ht="29.25" hidden="true" customHeight="true" outlineLevel="0" collapsed="false">
      <c r="A148" s="22" t="s">
        <v>271</v>
      </c>
      <c r="B148" s="54" t="s">
        <v>272</v>
      </c>
      <c r="C148" s="17"/>
      <c r="D148" s="17"/>
      <c r="E148" s="13"/>
    </row>
    <row r="149" customFormat="false" ht="29.25" hidden="false" customHeight="true" outlineLevel="0" collapsed="false">
      <c r="A149" s="22" t="s">
        <v>273</v>
      </c>
      <c r="B149" s="54" t="s">
        <v>274</v>
      </c>
      <c r="C149" s="17" t="n">
        <f aca="false">C151</f>
        <v>44799725.93</v>
      </c>
      <c r="D149" s="17" t="n">
        <f aca="false">D151</f>
        <v>15269995.48</v>
      </c>
      <c r="E149" s="13" t="n">
        <f aca="false">ROUND(D149/C149*100,1)</f>
        <v>34.1</v>
      </c>
    </row>
    <row r="150" customFormat="false" ht="30.75" hidden="false" customHeight="true" outlineLevel="0" collapsed="false">
      <c r="A150" s="22" t="s">
        <v>275</v>
      </c>
      <c r="B150" s="54" t="s">
        <v>276</v>
      </c>
      <c r="C150" s="17" t="n">
        <f aca="false">C151</f>
        <v>44799725.93</v>
      </c>
      <c r="D150" s="17" t="n">
        <f aca="false">D151</f>
        <v>15269995.48</v>
      </c>
      <c r="E150" s="13" t="n">
        <f aca="false">ROUND(D150/C150*100,1)</f>
        <v>34.1</v>
      </c>
    </row>
    <row r="151" customFormat="false" ht="49.5" hidden="false" customHeight="true" outlineLevel="0" collapsed="false">
      <c r="A151" s="22" t="s">
        <v>277</v>
      </c>
      <c r="B151" s="54" t="s">
        <v>278</v>
      </c>
      <c r="C151" s="21" t="n">
        <v>44799725.93</v>
      </c>
      <c r="D151" s="21" t="n">
        <v>15269995.48</v>
      </c>
      <c r="E151" s="13" t="n">
        <f aca="false">ROUND(D151/C151*100,1)</f>
        <v>34.1</v>
      </c>
    </row>
    <row r="152" customFormat="false" ht="26.25" hidden="true" customHeight="true" outlineLevel="0" collapsed="false">
      <c r="A152" s="22" t="s">
        <v>279</v>
      </c>
      <c r="B152" s="54" t="s">
        <v>280</v>
      </c>
      <c r="C152" s="17"/>
      <c r="D152" s="17"/>
      <c r="E152" s="13" t="e">
        <f aca="false">ROUND(D152/C152*100,1)</f>
        <v>#DIV/0!</v>
      </c>
    </row>
    <row r="153" customFormat="false" ht="36" hidden="true" customHeight="true" outlineLevel="0" collapsed="false">
      <c r="A153" s="22" t="s">
        <v>281</v>
      </c>
      <c r="B153" s="54" t="s">
        <v>282</v>
      </c>
      <c r="C153" s="17" t="n">
        <f aca="false">C154</f>
        <v>0</v>
      </c>
      <c r="D153" s="17" t="n">
        <f aca="false">D154</f>
        <v>0</v>
      </c>
      <c r="E153" s="13" t="n">
        <v>0</v>
      </c>
    </row>
    <row r="154" customFormat="false" ht="45" hidden="true" customHeight="true" outlineLevel="0" collapsed="false">
      <c r="A154" s="22" t="s">
        <v>283</v>
      </c>
      <c r="B154" s="54" t="s">
        <v>284</v>
      </c>
      <c r="C154" s="17" t="n">
        <v>0</v>
      </c>
      <c r="D154" s="17" t="n">
        <v>0</v>
      </c>
      <c r="E154" s="13" t="n">
        <v>0</v>
      </c>
    </row>
    <row r="155" customFormat="false" ht="47.25" hidden="false" customHeight="true" outlineLevel="0" collapsed="false">
      <c r="A155" s="22" t="s">
        <v>285</v>
      </c>
      <c r="B155" s="29" t="s">
        <v>286</v>
      </c>
      <c r="C155" s="17" t="n">
        <f aca="false">C157+C158</f>
        <v>610161.07</v>
      </c>
      <c r="D155" s="17" t="n">
        <f aca="false">D156</f>
        <v>610161.07</v>
      </c>
      <c r="E155" s="13" t="n">
        <f aca="false">ROUND(D155/C155*100,1)</f>
        <v>100</v>
      </c>
    </row>
    <row r="156" customFormat="false" ht="36" hidden="false" customHeight="true" outlineLevel="0" collapsed="false">
      <c r="A156" s="22" t="s">
        <v>287</v>
      </c>
      <c r="B156" s="29" t="s">
        <v>288</v>
      </c>
      <c r="C156" s="17" t="n">
        <f aca="false">C157+C158</f>
        <v>610161.07</v>
      </c>
      <c r="D156" s="17" t="n">
        <f aca="false">D157+D158</f>
        <v>610161.07</v>
      </c>
      <c r="E156" s="13" t="n">
        <f aca="false">ROUND(D156/C156*100,1)</f>
        <v>100</v>
      </c>
    </row>
    <row r="157" customFormat="false" ht="50.25" hidden="false" customHeight="true" outlineLevel="0" collapsed="false">
      <c r="A157" s="22" t="s">
        <v>289</v>
      </c>
      <c r="B157" s="29" t="s">
        <v>290</v>
      </c>
      <c r="C157" s="21" t="n">
        <v>610161.07</v>
      </c>
      <c r="D157" s="21" t="n">
        <v>610161.07</v>
      </c>
      <c r="E157" s="13" t="n">
        <f aca="false">ROUND(D157/C157*100,1)</f>
        <v>100</v>
      </c>
    </row>
    <row r="158" customFormat="false" ht="3.75" hidden="true" customHeight="true" outlineLevel="0" collapsed="false">
      <c r="A158" s="22" t="s">
        <v>291</v>
      </c>
      <c r="B158" s="29" t="s">
        <v>292</v>
      </c>
      <c r="C158" s="17" t="n">
        <v>0</v>
      </c>
      <c r="D158" s="17" t="n">
        <v>0</v>
      </c>
      <c r="E158" s="13" t="n">
        <v>0</v>
      </c>
    </row>
    <row r="159" customFormat="false" ht="41.25" hidden="false" customHeight="true" outlineLevel="0" collapsed="false">
      <c r="A159" s="22" t="s">
        <v>293</v>
      </c>
      <c r="B159" s="29" t="s">
        <v>294</v>
      </c>
      <c r="C159" s="17" t="n">
        <f aca="false">C160</f>
        <v>0</v>
      </c>
      <c r="D159" s="17" t="n">
        <f aca="false">D160</f>
        <v>0</v>
      </c>
      <c r="E159" s="13" t="n">
        <v>0</v>
      </c>
    </row>
    <row r="160" customFormat="false" ht="47.25" hidden="false" customHeight="true" outlineLevel="0" collapsed="false">
      <c r="A160" s="22" t="s">
        <v>295</v>
      </c>
      <c r="B160" s="29" t="s">
        <v>296</v>
      </c>
      <c r="C160" s="17" t="n">
        <v>0</v>
      </c>
      <c r="D160" s="17" t="n">
        <v>0</v>
      </c>
      <c r="E160" s="13" t="n">
        <v>0</v>
      </c>
    </row>
    <row r="161" customFormat="false" ht="36" hidden="true" customHeight="true" outlineLevel="0" collapsed="false">
      <c r="A161" s="22" t="s">
        <v>297</v>
      </c>
      <c r="B161" s="54" t="s">
        <v>298</v>
      </c>
      <c r="C161" s="17" t="n">
        <f aca="false">C162</f>
        <v>0</v>
      </c>
      <c r="D161" s="17" t="n">
        <f aca="false">D162</f>
        <v>0</v>
      </c>
      <c r="E161" s="13" t="n">
        <v>0</v>
      </c>
    </row>
    <row r="162" customFormat="false" ht="44.25" hidden="true" customHeight="true" outlineLevel="0" collapsed="false">
      <c r="A162" s="22" t="s">
        <v>299</v>
      </c>
      <c r="B162" s="54" t="s">
        <v>300</v>
      </c>
      <c r="C162" s="17" t="n">
        <f aca="false">C163</f>
        <v>0</v>
      </c>
      <c r="D162" s="17" t="n">
        <f aca="false">D163</f>
        <v>0</v>
      </c>
      <c r="E162" s="13" t="n">
        <f aca="false">E163</f>
        <v>0</v>
      </c>
    </row>
    <row r="163" customFormat="false" ht="50.25" hidden="true" customHeight="true" outlineLevel="0" collapsed="false">
      <c r="A163" s="22" t="s">
        <v>301</v>
      </c>
      <c r="B163" s="54" t="s">
        <v>302</v>
      </c>
      <c r="C163" s="17" t="n">
        <f aca="false">C164</f>
        <v>0</v>
      </c>
      <c r="D163" s="17" t="n">
        <f aca="false">D164</f>
        <v>0</v>
      </c>
      <c r="E163" s="13" t="n">
        <f aca="false">E164</f>
        <v>0</v>
      </c>
    </row>
    <row r="164" customFormat="false" ht="29.25" hidden="true" customHeight="true" outlineLevel="0" collapsed="false">
      <c r="A164" s="22" t="s">
        <v>303</v>
      </c>
      <c r="B164" s="54" t="s">
        <v>304</v>
      </c>
      <c r="C164" s="17" t="n">
        <v>0</v>
      </c>
      <c r="D164" s="17" t="n">
        <v>0</v>
      </c>
      <c r="E164" s="13" t="n">
        <v>0</v>
      </c>
    </row>
    <row r="165" s="48" customFormat="true" ht="17.25" hidden="true" customHeight="true" outlineLevel="0" collapsed="false">
      <c r="A165" s="55" t="s">
        <v>305</v>
      </c>
      <c r="B165" s="56" t="s">
        <v>306</v>
      </c>
      <c r="C165" s="12" t="n">
        <f aca="false">C166</f>
        <v>0</v>
      </c>
      <c r="D165" s="12" t="n">
        <f aca="false">D166</f>
        <v>0</v>
      </c>
      <c r="E165" s="13" t="n">
        <v>0</v>
      </c>
    </row>
    <row r="166" customFormat="false" ht="15.75" hidden="true" customHeight="true" outlineLevel="0" collapsed="false">
      <c r="A166" s="22" t="s">
        <v>307</v>
      </c>
      <c r="B166" s="29" t="s">
        <v>308</v>
      </c>
      <c r="C166" s="17" t="n">
        <f aca="false">-22236.4+22236.4</f>
        <v>0</v>
      </c>
      <c r="D166" s="17" t="n">
        <v>0</v>
      </c>
      <c r="E166" s="13" t="n">
        <v>0</v>
      </c>
    </row>
    <row r="167" customFormat="false" ht="17.25" hidden="false" customHeight="true" outlineLevel="0" collapsed="false">
      <c r="A167" s="57"/>
      <c r="B167" s="58" t="s">
        <v>309</v>
      </c>
      <c r="C167" s="12" t="n">
        <f aca="false">C6+C121</f>
        <v>173388502.48</v>
      </c>
      <c r="D167" s="12" t="n">
        <f aca="false">D6+D121</f>
        <v>64132727.95</v>
      </c>
      <c r="E167" s="13" t="n">
        <f aca="false">ROUND(D167/C167*100,1)</f>
        <v>37</v>
      </c>
    </row>
    <row r="168" customFormat="false" ht="15.75" hidden="false" customHeight="false" outlineLevel="0" collapsed="false">
      <c r="A168" s="57"/>
      <c r="B168" s="53"/>
      <c r="C168" s="17"/>
      <c r="D168" s="17"/>
      <c r="E168" s="13"/>
    </row>
    <row r="169" customFormat="false" ht="15.75" hidden="false" customHeight="false" outlineLevel="0" collapsed="false">
      <c r="A169" s="57"/>
      <c r="B169" s="32" t="s">
        <v>310</v>
      </c>
      <c r="C169" s="17"/>
      <c r="D169" s="17"/>
      <c r="E169" s="13"/>
    </row>
    <row r="170" customFormat="false" ht="15.75" hidden="false" customHeight="false" outlineLevel="0" collapsed="false">
      <c r="A170" s="55" t="s">
        <v>311</v>
      </c>
      <c r="B170" s="8" t="s">
        <v>312</v>
      </c>
      <c r="C170" s="12" t="n">
        <f aca="false">C171+C172+C173+C178+C179+C177+C183+C182+C181</f>
        <v>17341678.25</v>
      </c>
      <c r="D170" s="12" t="n">
        <f aca="false">D171+D172+D173+D178+D179+D177+D183+D181</f>
        <v>1981361.13</v>
      </c>
      <c r="E170" s="13" t="n">
        <f aca="false">ROUND(D170/C170*100,1)</f>
        <v>11.4</v>
      </c>
    </row>
    <row r="171" customFormat="false" ht="27" hidden="true" customHeight="true" outlineLevel="0" collapsed="false">
      <c r="A171" s="22" t="s">
        <v>313</v>
      </c>
      <c r="B171" s="29" t="s">
        <v>314</v>
      </c>
      <c r="C171" s="59"/>
      <c r="D171" s="26"/>
      <c r="E171" s="13"/>
    </row>
    <row r="172" customFormat="false" ht="52.5" hidden="false" customHeight="true" outlineLevel="0" collapsed="false">
      <c r="A172" s="22" t="s">
        <v>315</v>
      </c>
      <c r="B172" s="29" t="s">
        <v>316</v>
      </c>
      <c r="C172" s="21" t="n">
        <v>283600</v>
      </c>
      <c r="D172" s="21" t="n">
        <v>85037.75</v>
      </c>
      <c r="E172" s="13" t="n">
        <f aca="false">ROUND(D172/C172*100,1)</f>
        <v>30</v>
      </c>
    </row>
    <row r="173" customFormat="false" ht="37.5" hidden="true" customHeight="true" outlineLevel="0" collapsed="false">
      <c r="A173" s="22" t="s">
        <v>317</v>
      </c>
      <c r="B173" s="29" t="s">
        <v>318</v>
      </c>
      <c r="C173" s="59"/>
      <c r="D173" s="26"/>
      <c r="E173" s="13" t="e">
        <f aca="false">ROUND(D173/C173*100,1)</f>
        <v>#DIV/0!</v>
      </c>
    </row>
    <row r="174" customFormat="false" ht="24.75" hidden="true" customHeight="true" outlineLevel="0" collapsed="false">
      <c r="A174" s="22" t="s">
        <v>319</v>
      </c>
      <c r="B174" s="29" t="s">
        <v>320</v>
      </c>
      <c r="C174" s="59"/>
      <c r="D174" s="26"/>
      <c r="E174" s="13" t="e">
        <f aca="false">ROUND(D174/C174*100,1)</f>
        <v>#DIV/0!</v>
      </c>
    </row>
    <row r="175" customFormat="false" ht="0.75" hidden="true" customHeight="true" outlineLevel="0" collapsed="false">
      <c r="A175" s="22"/>
      <c r="B175" s="29"/>
      <c r="C175" s="59"/>
      <c r="D175" s="26"/>
      <c r="E175" s="13" t="e">
        <f aca="false">ROUND(D175/C175*100,1)</f>
        <v>#DIV/0!</v>
      </c>
    </row>
    <row r="176" s="63" customFormat="true" ht="0.75" hidden="true" customHeight="true" outlineLevel="0" collapsed="false">
      <c r="A176" s="60" t="s">
        <v>317</v>
      </c>
      <c r="B176" s="60" t="s">
        <v>321</v>
      </c>
      <c r="C176" s="61"/>
      <c r="D176" s="62"/>
      <c r="E176" s="13" t="e">
        <f aca="false">ROUND(D176/C176*100,1)</f>
        <v>#DIV/0!</v>
      </c>
    </row>
    <row r="177" s="63" customFormat="true" ht="50.25" hidden="false" customHeight="true" outlineLevel="0" collapsed="false">
      <c r="A177" s="22" t="s">
        <v>319</v>
      </c>
      <c r="B177" s="29" t="s">
        <v>320</v>
      </c>
      <c r="C177" s="21" t="n">
        <v>47208.22</v>
      </c>
      <c r="D177" s="21" t="n">
        <v>0</v>
      </c>
      <c r="E177" s="13" t="n">
        <f aca="false">ROUND(D177/C177*100,1)</f>
        <v>0</v>
      </c>
    </row>
    <row r="178" s="63" customFormat="true" ht="0.75" hidden="true" customHeight="true" outlineLevel="0" collapsed="false">
      <c r="A178" s="22" t="s">
        <v>322</v>
      </c>
      <c r="B178" s="29" t="s">
        <v>323</v>
      </c>
      <c r="C178" s="59"/>
      <c r="D178" s="26"/>
      <c r="E178" s="13"/>
    </row>
    <row r="179" customFormat="false" ht="15.75" hidden="true" customHeight="false" outlineLevel="0" collapsed="false">
      <c r="A179" s="22" t="s">
        <v>324</v>
      </c>
      <c r="B179" s="29" t="s">
        <v>325</v>
      </c>
      <c r="C179" s="59"/>
      <c r="D179" s="26"/>
      <c r="E179" s="13"/>
    </row>
    <row r="180" s="63" customFormat="true" ht="31.5" hidden="true" customHeight="true" outlineLevel="0" collapsed="false">
      <c r="A180" s="64" t="s">
        <v>326</v>
      </c>
      <c r="B180" s="65" t="s">
        <v>320</v>
      </c>
      <c r="C180" s="66"/>
      <c r="D180" s="66"/>
      <c r="E180" s="13" t="e">
        <f aca="false">ROUND(D180/C180*100,1)</f>
        <v>#DIV/0!</v>
      </c>
    </row>
    <row r="181" customFormat="false" ht="30" hidden="false" customHeight="true" outlineLevel="0" collapsed="false">
      <c r="A181" s="22" t="s">
        <v>322</v>
      </c>
      <c r="B181" s="29" t="s">
        <v>323</v>
      </c>
      <c r="C181" s="26" t="n">
        <v>2999994.11</v>
      </c>
      <c r="D181" s="26" t="n">
        <v>0</v>
      </c>
      <c r="E181" s="13" t="n">
        <f aca="false">ROUND(D181/C181*100,1)</f>
        <v>0</v>
      </c>
    </row>
    <row r="182" customFormat="false" ht="19.5" hidden="false" customHeight="true" outlineLevel="0" collapsed="false">
      <c r="A182" s="22" t="s">
        <v>327</v>
      </c>
      <c r="B182" s="29" t="s">
        <v>325</v>
      </c>
      <c r="C182" s="21" t="n">
        <v>358240</v>
      </c>
      <c r="D182" s="21" t="n">
        <v>0</v>
      </c>
      <c r="E182" s="13" t="n">
        <f aca="false">ROUND(D182/C182*100,1)</f>
        <v>0</v>
      </c>
    </row>
    <row r="183" customFormat="false" ht="21" hidden="false" customHeight="true" outlineLevel="0" collapsed="false">
      <c r="A183" s="22" t="s">
        <v>328</v>
      </c>
      <c r="B183" s="29" t="s">
        <v>329</v>
      </c>
      <c r="C183" s="21" t="n">
        <v>13652635.92</v>
      </c>
      <c r="D183" s="21" t="n">
        <v>1896323.38</v>
      </c>
      <c r="E183" s="13" t="n">
        <f aca="false">ROUND(D183/C183*100,1)</f>
        <v>13.9</v>
      </c>
    </row>
    <row r="184" customFormat="false" ht="31.5" hidden="true" customHeight="false" outlineLevel="0" collapsed="false">
      <c r="A184" s="60" t="s">
        <v>330</v>
      </c>
      <c r="B184" s="60" t="s">
        <v>321</v>
      </c>
      <c r="C184" s="61"/>
      <c r="D184" s="61"/>
      <c r="E184" s="13" t="e">
        <f aca="false">ROUND(D184/C184*100,1)</f>
        <v>#DIV/0!</v>
      </c>
    </row>
    <row r="185" customFormat="false" ht="15.75" hidden="true" customHeight="false" outlineLevel="0" collapsed="false">
      <c r="A185" s="55" t="s">
        <v>331</v>
      </c>
      <c r="B185" s="44" t="s">
        <v>332</v>
      </c>
      <c r="C185" s="67" t="n">
        <f aca="false">C187</f>
        <v>0</v>
      </c>
      <c r="D185" s="12" t="n">
        <f aca="false">D187</f>
        <v>0</v>
      </c>
      <c r="E185" s="13"/>
    </row>
    <row r="186" customFormat="false" ht="13.15" hidden="true" customHeight="true" outlineLevel="0" collapsed="false">
      <c r="A186" s="22" t="n">
        <v>313</v>
      </c>
      <c r="B186" s="29" t="s">
        <v>333</v>
      </c>
      <c r="C186" s="68"/>
      <c r="D186" s="17"/>
      <c r="E186" s="13"/>
    </row>
    <row r="187" customFormat="false" ht="31.5" hidden="true" customHeight="false" outlineLevel="0" collapsed="false">
      <c r="A187" s="22" t="s">
        <v>334</v>
      </c>
      <c r="B187" s="29" t="s">
        <v>335</v>
      </c>
      <c r="C187" s="59"/>
      <c r="D187" s="26"/>
      <c r="E187" s="13"/>
    </row>
    <row r="188" customFormat="false" ht="31.5" hidden="false" customHeight="false" outlineLevel="0" collapsed="false">
      <c r="A188" s="55" t="s">
        <v>336</v>
      </c>
      <c r="B188" s="32" t="s">
        <v>337</v>
      </c>
      <c r="C188" s="67" t="n">
        <f aca="false">C189+C190</f>
        <v>3952366.02</v>
      </c>
      <c r="D188" s="67" t="n">
        <f aca="false">D189+D190</f>
        <v>752819.89</v>
      </c>
      <c r="E188" s="13" t="n">
        <f aca="false">ROUND(D188/C188*100,1)</f>
        <v>19</v>
      </c>
    </row>
    <row r="189" customFormat="false" ht="63" hidden="false" customHeight="false" outlineLevel="0" collapsed="false">
      <c r="A189" s="22" t="s">
        <v>338</v>
      </c>
      <c r="B189" s="29" t="s">
        <v>339</v>
      </c>
      <c r="C189" s="21" t="n">
        <v>3926761.02</v>
      </c>
      <c r="D189" s="21" t="n">
        <v>742151.14</v>
      </c>
      <c r="E189" s="13" t="n">
        <f aca="false">ROUND(D189/C189*100,1)</f>
        <v>18.9</v>
      </c>
    </row>
    <row r="190" customFormat="false" ht="19.5" hidden="false" customHeight="true" outlineLevel="0" collapsed="false">
      <c r="A190" s="22" t="s">
        <v>340</v>
      </c>
      <c r="B190" s="22" t="s">
        <v>341</v>
      </c>
      <c r="C190" s="21" t="n">
        <v>25605</v>
      </c>
      <c r="D190" s="21" t="n">
        <v>10668.75</v>
      </c>
      <c r="E190" s="13" t="n">
        <f aca="false">ROUND(D190/C190*100,1)</f>
        <v>41.7</v>
      </c>
    </row>
    <row r="191" customFormat="false" ht="18.75" hidden="false" customHeight="true" outlineLevel="0" collapsed="false">
      <c r="A191" s="55" t="s">
        <v>342</v>
      </c>
      <c r="B191" s="8" t="s">
        <v>343</v>
      </c>
      <c r="C191" s="69" t="n">
        <f aca="false">C193+C195+C192</f>
        <v>776858.41</v>
      </c>
      <c r="D191" s="45" t="n">
        <f aca="false">D193+D195</f>
        <v>245900</v>
      </c>
      <c r="E191" s="13" t="n">
        <f aca="false">ROUND(D191/C191*100,1)</f>
        <v>31.7</v>
      </c>
    </row>
    <row r="192" customFormat="false" ht="18.75" hidden="true" customHeight="true" outlineLevel="0" collapsed="false">
      <c r="A192" s="22" t="s">
        <v>344</v>
      </c>
      <c r="B192" s="29" t="s">
        <v>345</v>
      </c>
      <c r="C192" s="59" t="n">
        <f aca="false">117.2-117.2</f>
        <v>0</v>
      </c>
      <c r="D192" s="26"/>
      <c r="E192" s="13"/>
    </row>
    <row r="193" customFormat="false" ht="18" hidden="false" customHeight="true" outlineLevel="0" collapsed="false">
      <c r="A193" s="22" t="s">
        <v>346</v>
      </c>
      <c r="B193" s="29" t="s">
        <v>347</v>
      </c>
      <c r="C193" s="21" t="n">
        <v>0</v>
      </c>
      <c r="D193" s="21" t="n">
        <v>0</v>
      </c>
      <c r="E193" s="13" t="n">
        <v>0</v>
      </c>
    </row>
    <row r="194" s="63" customFormat="true" ht="18.75" hidden="true" customHeight="true" outlineLevel="0" collapsed="false">
      <c r="A194" s="60" t="s">
        <v>346</v>
      </c>
      <c r="B194" s="60" t="s">
        <v>321</v>
      </c>
      <c r="C194" s="70"/>
      <c r="D194" s="71"/>
      <c r="E194" s="13" t="e">
        <f aca="false">ROUND(D194/C194*100,1)</f>
        <v>#DIV/0!</v>
      </c>
    </row>
    <row r="195" customFormat="false" ht="18" hidden="false" customHeight="true" outlineLevel="0" collapsed="false">
      <c r="A195" s="22" t="s">
        <v>348</v>
      </c>
      <c r="B195" s="29" t="s">
        <v>349</v>
      </c>
      <c r="C195" s="21" t="n">
        <v>776858.41</v>
      </c>
      <c r="D195" s="21" t="n">
        <v>245900</v>
      </c>
      <c r="E195" s="13" t="n">
        <f aca="false">ROUND(D195/C195*100,1)</f>
        <v>31.7</v>
      </c>
    </row>
    <row r="196" s="63" customFormat="true" ht="18.75" hidden="true" customHeight="true" outlineLevel="0" collapsed="false">
      <c r="A196" s="60" t="s">
        <v>348</v>
      </c>
      <c r="B196" s="60" t="s">
        <v>321</v>
      </c>
      <c r="C196" s="61"/>
      <c r="D196" s="62"/>
      <c r="E196" s="13" t="e">
        <f aca="false">ROUND(D196/C196*100,1)</f>
        <v>#DIV/0!</v>
      </c>
    </row>
    <row r="197" customFormat="false" ht="18.95" hidden="false" customHeight="true" outlineLevel="0" collapsed="false">
      <c r="A197" s="55" t="s">
        <v>350</v>
      </c>
      <c r="B197" s="32" t="s">
        <v>351</v>
      </c>
      <c r="C197" s="67" t="n">
        <f aca="false">C198+C200+C202+C204</f>
        <v>76723772.07</v>
      </c>
      <c r="D197" s="67" t="n">
        <f aca="false">D198+D200+D202+D204</f>
        <v>25087595.16</v>
      </c>
      <c r="E197" s="13" t="n">
        <f aca="false">ROUND(D197/C197*100,1)</f>
        <v>32.7</v>
      </c>
    </row>
    <row r="198" customFormat="false" ht="16.5" hidden="false" customHeight="true" outlineLevel="0" collapsed="false">
      <c r="A198" s="22" t="s">
        <v>352</v>
      </c>
      <c r="B198" s="29" t="s">
        <v>353</v>
      </c>
      <c r="C198" s="21" t="n">
        <v>18609931.55</v>
      </c>
      <c r="D198" s="21" t="n">
        <v>2236538.51</v>
      </c>
      <c r="E198" s="13" t="n">
        <f aca="false">ROUND(D198/C198*100,1)</f>
        <v>12</v>
      </c>
    </row>
    <row r="199" s="63" customFormat="true" ht="0.75" hidden="true" customHeight="true" outlineLevel="0" collapsed="false">
      <c r="A199" s="60" t="s">
        <v>354</v>
      </c>
      <c r="B199" s="60" t="s">
        <v>321</v>
      </c>
      <c r="C199" s="61"/>
      <c r="D199" s="72"/>
      <c r="E199" s="13" t="e">
        <f aca="false">ROUND(D199/C199*100,1)</f>
        <v>#DIV/0!</v>
      </c>
    </row>
    <row r="200" customFormat="false" ht="18" hidden="false" customHeight="true" outlineLevel="0" collapsed="false">
      <c r="A200" s="22" t="s">
        <v>355</v>
      </c>
      <c r="B200" s="29" t="s">
        <v>356</v>
      </c>
      <c r="C200" s="21" t="n">
        <v>4788920</v>
      </c>
      <c r="D200" s="21" t="n">
        <v>771721.79</v>
      </c>
      <c r="E200" s="13" t="n">
        <f aca="false">ROUND(D200/C200*100,1)</f>
        <v>16.1</v>
      </c>
    </row>
    <row r="201" customFormat="false" ht="0.75" hidden="true" customHeight="true" outlineLevel="0" collapsed="false">
      <c r="A201" s="60" t="s">
        <v>357</v>
      </c>
      <c r="B201" s="60" t="s">
        <v>321</v>
      </c>
      <c r="C201" s="73"/>
      <c r="D201" s="74"/>
      <c r="E201" s="13" t="e">
        <f aca="false">ROUND(D201/C201*100,1)</f>
        <v>#DIV/0!</v>
      </c>
    </row>
    <row r="202" customFormat="false" ht="15.75" hidden="false" customHeight="true" outlineLevel="0" collapsed="false">
      <c r="A202" s="22" t="s">
        <v>358</v>
      </c>
      <c r="B202" s="29" t="s">
        <v>359</v>
      </c>
      <c r="C202" s="21" t="n">
        <v>53324920.52</v>
      </c>
      <c r="D202" s="21" t="n">
        <v>22079334.86</v>
      </c>
      <c r="E202" s="13" t="n">
        <f aca="false">ROUND(D202/C202*100,1)</f>
        <v>41.4</v>
      </c>
    </row>
    <row r="203" customFormat="false" ht="18.75" hidden="true" customHeight="true" outlineLevel="0" collapsed="false">
      <c r="A203" s="60" t="s">
        <v>360</v>
      </c>
      <c r="B203" s="60" t="s">
        <v>321</v>
      </c>
      <c r="C203" s="73"/>
      <c r="D203" s="74"/>
      <c r="E203" s="13" t="e">
        <f aca="false">ROUND(D203/C203*100,1)</f>
        <v>#DIV/0!</v>
      </c>
    </row>
    <row r="204" customFormat="false" ht="18.75" hidden="true" customHeight="true" outlineLevel="0" collapsed="false">
      <c r="A204" s="22" t="s">
        <v>361</v>
      </c>
      <c r="B204" s="75" t="s">
        <v>362</v>
      </c>
      <c r="C204" s="68" t="n">
        <v>0</v>
      </c>
      <c r="D204" s="17" t="n">
        <v>0</v>
      </c>
      <c r="E204" s="13" t="n">
        <v>0</v>
      </c>
    </row>
    <row r="205" customFormat="false" ht="18.75" hidden="true" customHeight="true" outlineLevel="0" collapsed="false">
      <c r="A205" s="60" t="s">
        <v>361</v>
      </c>
      <c r="B205" s="60" t="s">
        <v>321</v>
      </c>
      <c r="C205" s="73" t="n">
        <f aca="false">C204</f>
        <v>0</v>
      </c>
      <c r="D205" s="74" t="n">
        <f aca="false">D204</f>
        <v>0</v>
      </c>
      <c r="E205" s="13"/>
    </row>
    <row r="206" customFormat="false" ht="20.25" hidden="false" customHeight="true" outlineLevel="0" collapsed="false">
      <c r="A206" s="55" t="s">
        <v>363</v>
      </c>
      <c r="B206" s="55" t="s">
        <v>364</v>
      </c>
      <c r="C206" s="67" t="n">
        <f aca="false">C207</f>
        <v>13484533.41</v>
      </c>
      <c r="D206" s="12" t="n">
        <f aca="false">D207</f>
        <v>6165195.76</v>
      </c>
      <c r="E206" s="13" t="n">
        <f aca="false">ROUND(D206/C206*100,1)</f>
        <v>45.7</v>
      </c>
    </row>
    <row r="207" s="48" customFormat="true" ht="17.25" hidden="false" customHeight="true" outlineLevel="0" collapsed="false">
      <c r="A207" s="55" t="s">
        <v>363</v>
      </c>
      <c r="B207" s="29" t="s">
        <v>365</v>
      </c>
      <c r="C207" s="21" t="n">
        <v>13484533.41</v>
      </c>
      <c r="D207" s="21" t="n">
        <v>6165195.76</v>
      </c>
      <c r="E207" s="13" t="n">
        <f aca="false">ROUND(D207/C207*100,1)</f>
        <v>45.7</v>
      </c>
    </row>
    <row r="208" customFormat="false" ht="32.25" hidden="true" customHeight="true" outlineLevel="0" collapsed="false">
      <c r="A208" s="60" t="s">
        <v>366</v>
      </c>
      <c r="B208" s="60" t="s">
        <v>321</v>
      </c>
      <c r="C208" s="73"/>
      <c r="D208" s="74"/>
      <c r="E208" s="13" t="e">
        <f aca="false">ROUND(D208/C208*100,1)</f>
        <v>#DIV/0!</v>
      </c>
    </row>
    <row r="209" customFormat="false" ht="15" hidden="false" customHeight="true" outlineLevel="0" collapsed="false">
      <c r="A209" s="55" t="s">
        <v>367</v>
      </c>
      <c r="B209" s="8" t="s">
        <v>368</v>
      </c>
      <c r="C209" s="69" t="n">
        <f aca="false">C210</f>
        <v>72756601.28</v>
      </c>
      <c r="D209" s="69" t="n">
        <f aca="false">D210</f>
        <v>30911428.78</v>
      </c>
      <c r="E209" s="13" t="n">
        <f aca="false">E210</f>
        <v>42.5</v>
      </c>
    </row>
    <row r="210" customFormat="false" ht="16.5" hidden="false" customHeight="true" outlineLevel="0" collapsed="false">
      <c r="A210" s="22" t="s">
        <v>369</v>
      </c>
      <c r="B210" s="29" t="s">
        <v>370</v>
      </c>
      <c r="C210" s="21" t="n">
        <v>72756601.28</v>
      </c>
      <c r="D210" s="21" t="n">
        <v>30911428.78</v>
      </c>
      <c r="E210" s="13" t="n">
        <f aca="false">ROUND(D210/C210*100,1)</f>
        <v>42.5</v>
      </c>
    </row>
    <row r="211" customFormat="false" ht="31.5" hidden="true" customHeight="false" outlineLevel="0" collapsed="false">
      <c r="A211" s="60" t="s">
        <v>371</v>
      </c>
      <c r="B211" s="60" t="s">
        <v>321</v>
      </c>
      <c r="C211" s="73"/>
      <c r="D211" s="74"/>
      <c r="E211" s="13" t="e">
        <f aca="false">ROUND(D211/C211*100,1)</f>
        <v>#DIV/0!</v>
      </c>
    </row>
    <row r="212" customFormat="false" ht="15.75" hidden="true" customHeight="false" outlineLevel="0" collapsed="false">
      <c r="A212" s="22" t="s">
        <v>372</v>
      </c>
      <c r="B212" s="29" t="s">
        <v>373</v>
      </c>
      <c r="C212" s="59"/>
      <c r="D212" s="26"/>
      <c r="E212" s="13"/>
    </row>
    <row r="213" s="48" customFormat="true" ht="15.75" hidden="true" customHeight="false" outlineLevel="0" collapsed="false">
      <c r="A213" s="55" t="s">
        <v>374</v>
      </c>
      <c r="B213" s="44" t="s">
        <v>375</v>
      </c>
      <c r="C213" s="67" t="n">
        <f aca="false">C214</f>
        <v>0</v>
      </c>
      <c r="D213" s="67" t="n">
        <f aca="false">D214</f>
        <v>0</v>
      </c>
      <c r="E213" s="13"/>
    </row>
    <row r="214" s="48" customFormat="true" ht="15.75" hidden="true" customHeight="false" outlineLevel="0" collapsed="false">
      <c r="A214" s="22" t="s">
        <v>376</v>
      </c>
      <c r="B214" s="29" t="s">
        <v>377</v>
      </c>
      <c r="C214" s="68" t="n">
        <v>0</v>
      </c>
      <c r="D214" s="12" t="n">
        <v>0</v>
      </c>
      <c r="E214" s="13"/>
    </row>
    <row r="215" s="77" customFormat="true" ht="31.5" hidden="true" customHeight="false" outlineLevel="0" collapsed="false">
      <c r="A215" s="60" t="s">
        <v>378</v>
      </c>
      <c r="B215" s="60" t="s">
        <v>321</v>
      </c>
      <c r="C215" s="73" t="n">
        <v>0</v>
      </c>
      <c r="D215" s="74" t="n">
        <v>0</v>
      </c>
      <c r="E215" s="76"/>
    </row>
    <row r="216" customFormat="false" ht="17.25" hidden="false" customHeight="true" outlineLevel="0" collapsed="false">
      <c r="A216" s="55" t="s">
        <v>379</v>
      </c>
      <c r="B216" s="8" t="s">
        <v>380</v>
      </c>
      <c r="C216" s="67" t="n">
        <f aca="false">C217+C219</f>
        <v>639598.95</v>
      </c>
      <c r="D216" s="67" t="n">
        <f aca="false">D217+D219</f>
        <v>329690.78</v>
      </c>
      <c r="E216" s="13" t="n">
        <f aca="false">ROUND(D216/C216*100,1)</f>
        <v>51.5</v>
      </c>
    </row>
    <row r="217" customFormat="false" ht="18.75" hidden="false" customHeight="true" outlineLevel="0" collapsed="false">
      <c r="A217" s="22" t="s">
        <v>381</v>
      </c>
      <c r="B217" s="29" t="s">
        <v>382</v>
      </c>
      <c r="C217" s="21" t="n">
        <v>639598.95</v>
      </c>
      <c r="D217" s="21" t="n">
        <v>329690.78</v>
      </c>
      <c r="E217" s="13" t="n">
        <f aca="false">ROUND(D217/C217*100,1)</f>
        <v>51.5</v>
      </c>
    </row>
    <row r="218" s="77" customFormat="true" ht="21.75" hidden="true" customHeight="true" outlineLevel="0" collapsed="false">
      <c r="A218" s="60" t="s">
        <v>383</v>
      </c>
      <c r="B218" s="60" t="s">
        <v>321</v>
      </c>
      <c r="C218" s="74" t="n">
        <v>0</v>
      </c>
      <c r="D218" s="74" t="n">
        <v>0</v>
      </c>
      <c r="E218" s="13" t="e">
        <f aca="false">ROUND(D218/C218*100,1)</f>
        <v>#DIV/0!</v>
      </c>
    </row>
    <row r="219" customFormat="false" ht="21" hidden="true" customHeight="true" outlineLevel="0" collapsed="false">
      <c r="A219" s="22" t="s">
        <v>384</v>
      </c>
      <c r="B219" s="29" t="s">
        <v>385</v>
      </c>
      <c r="C219" s="59" t="n">
        <v>0</v>
      </c>
      <c r="D219" s="26" t="n">
        <v>0</v>
      </c>
      <c r="E219" s="13" t="n">
        <v>0</v>
      </c>
    </row>
    <row r="220" customFormat="false" ht="24.75" hidden="false" customHeight="true" outlineLevel="0" collapsed="false">
      <c r="A220" s="55" t="s">
        <v>386</v>
      </c>
      <c r="B220" s="8" t="s">
        <v>387</v>
      </c>
      <c r="C220" s="67" t="n">
        <f aca="false">C223+C221</f>
        <v>15699200.5</v>
      </c>
      <c r="D220" s="67" t="n">
        <f aca="false">D223+D221</f>
        <v>7197960.43</v>
      </c>
      <c r="E220" s="13" t="n">
        <f aca="false">ROUND(D220/C220*100,1)</f>
        <v>45.8</v>
      </c>
    </row>
    <row r="221" customFormat="false" ht="21.75" hidden="false" customHeight="true" outlineLevel="0" collapsed="false">
      <c r="A221" s="22" t="s">
        <v>388</v>
      </c>
      <c r="B221" s="29" t="s">
        <v>387</v>
      </c>
      <c r="C221" s="21" t="n">
        <v>15699200.5</v>
      </c>
      <c r="D221" s="21" t="n">
        <v>7197960.43</v>
      </c>
      <c r="E221" s="13" t="n">
        <f aca="false">ROUND(D221/C221*100,1)</f>
        <v>45.8</v>
      </c>
    </row>
    <row r="222" s="77" customFormat="true" ht="22.5" hidden="true" customHeight="true" outlineLevel="0" collapsed="false">
      <c r="A222" s="60" t="s">
        <v>389</v>
      </c>
      <c r="B222" s="60" t="s">
        <v>321</v>
      </c>
      <c r="C222" s="73"/>
      <c r="D222" s="73"/>
      <c r="E222" s="13" t="e">
        <f aca="false">ROUND(D222/C222*100,1)</f>
        <v>#DIV/0!</v>
      </c>
    </row>
    <row r="223" customFormat="false" ht="27" hidden="true" customHeight="true" outlineLevel="0" collapsed="false">
      <c r="A223" s="22" t="s">
        <v>390</v>
      </c>
      <c r="B223" s="29" t="s">
        <v>391</v>
      </c>
      <c r="C223" s="68" t="n">
        <v>0</v>
      </c>
      <c r="D223" s="17" t="n">
        <v>0</v>
      </c>
      <c r="E223" s="13" t="e">
        <f aca="false">ROUND(D223/C223*100,1)</f>
        <v>#DIV/0!</v>
      </c>
    </row>
    <row r="224" s="77" customFormat="true" ht="0.75" hidden="true" customHeight="true" outlineLevel="0" collapsed="false">
      <c r="A224" s="60" t="s">
        <v>390</v>
      </c>
      <c r="B224" s="60" t="s">
        <v>321</v>
      </c>
      <c r="C224" s="73" t="n">
        <f aca="false">C223</f>
        <v>0</v>
      </c>
      <c r="D224" s="74" t="n">
        <f aca="false">D223</f>
        <v>0</v>
      </c>
      <c r="E224" s="13"/>
    </row>
    <row r="225" s="77" customFormat="true" ht="51.75" hidden="false" customHeight="true" outlineLevel="0" collapsed="false">
      <c r="A225" s="43" t="s">
        <v>392</v>
      </c>
      <c r="B225" s="43" t="s">
        <v>393</v>
      </c>
      <c r="C225" s="67" t="n">
        <f aca="false">C226</f>
        <v>256800</v>
      </c>
      <c r="D225" s="67" t="n">
        <f aca="false">D226</f>
        <v>0</v>
      </c>
      <c r="E225" s="13" t="n">
        <f aca="false">ROUND(D225/C225*100,1)</f>
        <v>0</v>
      </c>
    </row>
    <row r="226" s="77" customFormat="true" ht="32.25" hidden="false" customHeight="true" outlineLevel="0" collapsed="false">
      <c r="A226" s="78" t="s">
        <v>394</v>
      </c>
      <c r="B226" s="79" t="s">
        <v>395</v>
      </c>
      <c r="C226" s="21" t="n">
        <v>256800</v>
      </c>
      <c r="D226" s="21" t="n">
        <v>0</v>
      </c>
      <c r="E226" s="13" t="n">
        <f aca="false">ROUND(D226/C226*100,1)</f>
        <v>0</v>
      </c>
    </row>
    <row r="227" customFormat="false" ht="28.5" hidden="true" customHeight="true" outlineLevel="0" collapsed="false">
      <c r="A227" s="55" t="s">
        <v>396</v>
      </c>
      <c r="B227" s="44" t="s">
        <v>397</v>
      </c>
      <c r="C227" s="12" t="n">
        <f aca="false">C228</f>
        <v>0</v>
      </c>
      <c r="D227" s="12" t="n">
        <f aca="false">D228</f>
        <v>0</v>
      </c>
      <c r="E227" s="13" t="e">
        <f aca="false">ROUND(D227/C227*100,1)</f>
        <v>#DIV/0!</v>
      </c>
    </row>
    <row r="228" customFormat="false" ht="15.75" hidden="true" customHeight="true" outlineLevel="0" collapsed="false">
      <c r="A228" s="22" t="s">
        <v>398</v>
      </c>
      <c r="B228" s="29" t="s">
        <v>399</v>
      </c>
      <c r="C228" s="17"/>
      <c r="D228" s="17"/>
      <c r="E228" s="13" t="e">
        <f aca="false">ROUND(D228/C228*100,1)</f>
        <v>#DIV/0!</v>
      </c>
    </row>
    <row r="229" customFormat="false" ht="16.5" hidden="true" customHeight="true" outlineLevel="0" collapsed="false">
      <c r="A229" s="60" t="s">
        <v>398</v>
      </c>
      <c r="B229" s="60" t="s">
        <v>321</v>
      </c>
      <c r="C229" s="74" t="n">
        <f aca="false">C228</f>
        <v>0</v>
      </c>
      <c r="D229" s="74" t="n">
        <f aca="false">D228</f>
        <v>0</v>
      </c>
      <c r="E229" s="13" t="e">
        <f aca="false">ROUND(D227/C227*100,1)</f>
        <v>#DIV/0!</v>
      </c>
    </row>
    <row r="230" customFormat="false" ht="15.75" hidden="false" customHeight="true" outlineLevel="0" collapsed="false">
      <c r="A230" s="57"/>
      <c r="B230" s="44" t="s">
        <v>400</v>
      </c>
      <c r="C230" s="12" t="n">
        <f aca="false">C170+C185+C188+C191+C197+C209+C216+C220+C213+C227+C206+C225</f>
        <v>201631408.89</v>
      </c>
      <c r="D230" s="12" t="n">
        <f aca="false">D170+D185+D188+D191+D197+D209+D216+D220+D213+D227+D206+D225</f>
        <v>72671951.93</v>
      </c>
      <c r="E230" s="13" t="n">
        <f aca="false">ROUND(D230/C230*100,1)</f>
        <v>36</v>
      </c>
    </row>
    <row r="231" s="63" customFormat="true" ht="31.5" hidden="true" customHeight="false" outlineLevel="0" collapsed="false">
      <c r="A231" s="80"/>
      <c r="B231" s="81" t="s">
        <v>321</v>
      </c>
      <c r="C231" s="82" t="n">
        <f aca="false">C176+C184+C190+C194+C201+C215+C229+C199+C208+C211+C203+C196+C222+C180+C205</f>
        <v>25605</v>
      </c>
      <c r="D231" s="82" t="n">
        <f aca="false">D180</f>
        <v>0</v>
      </c>
      <c r="E231" s="83" t="n">
        <f aca="false">ROUND(D231/C231*100,1)</f>
        <v>0</v>
      </c>
    </row>
    <row r="232" customFormat="false" ht="15.75" hidden="false" customHeight="false" outlineLevel="0" collapsed="false">
      <c r="A232" s="57"/>
      <c r="B232" s="53"/>
      <c r="C232" s="17"/>
      <c r="D232" s="17"/>
      <c r="E232" s="13"/>
    </row>
    <row r="233" customFormat="false" ht="15.75" hidden="false" customHeight="false" outlineLevel="0" collapsed="false">
      <c r="A233" s="57"/>
      <c r="B233" s="44" t="s">
        <v>401</v>
      </c>
      <c r="C233" s="12" t="n">
        <f aca="false">(C167-C230)</f>
        <v>-28242906.41</v>
      </c>
      <c r="D233" s="12" t="n">
        <f aca="false">(D167-D230)</f>
        <v>-8539223.97999999</v>
      </c>
      <c r="E233" s="13" t="n">
        <v>0</v>
      </c>
    </row>
    <row r="234" customFormat="false" ht="15.75" hidden="false" customHeight="false" outlineLevel="0" collapsed="false">
      <c r="A234" s="57"/>
      <c r="B234" s="53"/>
      <c r="C234" s="17"/>
      <c r="D234" s="17"/>
      <c r="E234" s="13"/>
    </row>
    <row r="235" customFormat="false" ht="60" hidden="false" customHeight="true" outlineLevel="0" collapsed="false">
      <c r="A235" s="57"/>
      <c r="B235" s="8" t="s">
        <v>402</v>
      </c>
      <c r="C235" s="12" t="n">
        <f aca="false">-C233</f>
        <v>28242906.41</v>
      </c>
      <c r="D235" s="12" t="n">
        <f aca="false">-D233</f>
        <v>8539223.97999999</v>
      </c>
      <c r="E235" s="13" t="n">
        <v>0</v>
      </c>
    </row>
    <row r="236" customFormat="false" ht="53.25" hidden="false" customHeight="true" outlineLevel="0" collapsed="false">
      <c r="A236" s="22" t="s">
        <v>403</v>
      </c>
      <c r="B236" s="84" t="s">
        <v>404</v>
      </c>
      <c r="C236" s="17" t="n">
        <f aca="false">C230-C167-C245</f>
        <v>11568090.15</v>
      </c>
      <c r="D236" s="17" t="n">
        <v>0</v>
      </c>
      <c r="E236" s="13" t="n">
        <v>0</v>
      </c>
    </row>
    <row r="237" customFormat="false" ht="40.5" hidden="false" customHeight="true" outlineLevel="0" collapsed="false">
      <c r="A237" s="22" t="s">
        <v>405</v>
      </c>
      <c r="B237" s="19" t="s">
        <v>406</v>
      </c>
      <c r="C237" s="17" t="n">
        <f aca="false">C239+C244</f>
        <v>11568090.15</v>
      </c>
      <c r="D237" s="17" t="n">
        <f aca="false">D239+D244</f>
        <v>0</v>
      </c>
      <c r="E237" s="13" t="n">
        <v>0</v>
      </c>
    </row>
    <row r="238" customFormat="false" ht="47.25" hidden="false" customHeight="true" outlineLevel="0" collapsed="false">
      <c r="A238" s="22" t="s">
        <v>407</v>
      </c>
      <c r="B238" s="85" t="s">
        <v>408</v>
      </c>
      <c r="C238" s="17" t="n">
        <f aca="false">C239</f>
        <v>19068090.15</v>
      </c>
      <c r="D238" s="17" t="n">
        <f aca="false">D239</f>
        <v>0</v>
      </c>
      <c r="E238" s="13" t="n">
        <f aca="false">ROUND(D238/C238*100,1)</f>
        <v>0</v>
      </c>
    </row>
    <row r="239" customFormat="false" ht="63" hidden="false" customHeight="true" outlineLevel="0" collapsed="false">
      <c r="A239" s="22" t="s">
        <v>409</v>
      </c>
      <c r="B239" s="85" t="s">
        <v>410</v>
      </c>
      <c r="C239" s="26" t="n">
        <v>19068090.15</v>
      </c>
      <c r="D239" s="26" t="n">
        <v>0</v>
      </c>
      <c r="E239" s="13" t="n">
        <f aca="false">ROUND(D239/C239*100,1)</f>
        <v>0</v>
      </c>
    </row>
    <row r="240" customFormat="false" ht="0.75" hidden="true" customHeight="true" outlineLevel="0" collapsed="false">
      <c r="A240" s="86" t="s">
        <v>411</v>
      </c>
      <c r="B240" s="28" t="s">
        <v>412</v>
      </c>
      <c r="C240" s="26"/>
      <c r="D240" s="26" t="n">
        <v>0</v>
      </c>
      <c r="E240" s="13" t="e">
        <f aca="false">ROUND(D240/C240*100,1)</f>
        <v>#DIV/0!</v>
      </c>
    </row>
    <row r="241" customFormat="false" ht="33" hidden="true" customHeight="true" outlineLevel="0" collapsed="false">
      <c r="A241" s="86" t="s">
        <v>413</v>
      </c>
      <c r="B241" s="28" t="s">
        <v>414</v>
      </c>
      <c r="C241" s="26" t="n">
        <f aca="false">C242</f>
        <v>0</v>
      </c>
      <c r="D241" s="26" t="n">
        <f aca="false">D242</f>
        <v>0</v>
      </c>
      <c r="E241" s="13" t="e">
        <f aca="false">ROUND(D241/C241*100,1)</f>
        <v>#DIV/0!</v>
      </c>
    </row>
    <row r="242" customFormat="false" ht="0.75" hidden="true" customHeight="true" outlineLevel="0" collapsed="false">
      <c r="A242" s="86" t="s">
        <v>415</v>
      </c>
      <c r="B242" s="28" t="s">
        <v>416</v>
      </c>
      <c r="C242" s="26"/>
      <c r="D242" s="26"/>
      <c r="E242" s="13" t="e">
        <f aca="false">ROUND(D242/C242*100,1)</f>
        <v>#DIV/0!</v>
      </c>
    </row>
    <row r="243" customFormat="false" ht="30.75" hidden="false" customHeight="true" outlineLevel="0" collapsed="false">
      <c r="A243" s="86" t="s">
        <v>417</v>
      </c>
      <c r="B243" s="28" t="s">
        <v>418</v>
      </c>
      <c r="C243" s="26" t="n">
        <f aca="false">C244</f>
        <v>-7500000</v>
      </c>
      <c r="D243" s="26" t="n">
        <f aca="false">D244</f>
        <v>0</v>
      </c>
      <c r="E243" s="13" t="n">
        <f aca="false">ROUND(D243/C243*100,1)</f>
        <v>-0</v>
      </c>
    </row>
    <row r="244" customFormat="false" ht="32.25" hidden="false" customHeight="true" outlineLevel="0" collapsed="false">
      <c r="A244" s="86" t="s">
        <v>419</v>
      </c>
      <c r="B244" s="28" t="s">
        <v>420</v>
      </c>
      <c r="C244" s="26" t="n">
        <v>-7500000</v>
      </c>
      <c r="D244" s="26" t="n">
        <v>0</v>
      </c>
      <c r="E244" s="13" t="n">
        <f aca="false">ROUND(D244/C244*100,1)</f>
        <v>-0</v>
      </c>
    </row>
    <row r="245" customFormat="false" ht="31.5" hidden="false" customHeight="false" outlineLevel="0" collapsed="false">
      <c r="A245" s="22" t="s">
        <v>421</v>
      </c>
      <c r="B245" s="87" t="s">
        <v>422</v>
      </c>
      <c r="C245" s="17" t="n">
        <f aca="false">C246+C249</f>
        <v>16674816.26</v>
      </c>
      <c r="D245" s="17" t="n">
        <f aca="false">D246+D249</f>
        <v>8539223.97999999</v>
      </c>
      <c r="E245" s="13" t="n">
        <v>0</v>
      </c>
    </row>
    <row r="246" customFormat="false" ht="31.5" hidden="false" customHeight="false" outlineLevel="0" collapsed="false">
      <c r="A246" s="22" t="s">
        <v>423</v>
      </c>
      <c r="B246" s="30" t="s">
        <v>424</v>
      </c>
      <c r="C246" s="17" t="n">
        <f aca="false">C247</f>
        <v>-192456592.63</v>
      </c>
      <c r="D246" s="17" t="n">
        <f aca="false">D247</f>
        <v>-64132727.95</v>
      </c>
      <c r="E246" s="13" t="n">
        <f aca="false">ROUND(D246/C246*100,1)</f>
        <v>33.3</v>
      </c>
    </row>
    <row r="247" customFormat="false" ht="31.5" hidden="false" customHeight="false" outlineLevel="0" collapsed="false">
      <c r="A247" s="22" t="s">
        <v>425</v>
      </c>
      <c r="B247" s="28" t="s">
        <v>426</v>
      </c>
      <c r="C247" s="17" t="n">
        <f aca="false">C248</f>
        <v>-192456592.63</v>
      </c>
      <c r="D247" s="17" t="n">
        <f aca="false">D248</f>
        <v>-64132727.95</v>
      </c>
      <c r="E247" s="13" t="n">
        <f aca="false">ROUND(D247/C247*100,1)</f>
        <v>33.3</v>
      </c>
    </row>
    <row r="248" customFormat="false" ht="31.5" hidden="false" customHeight="false" outlineLevel="0" collapsed="false">
      <c r="A248" s="22" t="s">
        <v>427</v>
      </c>
      <c r="B248" s="25" t="s">
        <v>428</v>
      </c>
      <c r="C248" s="17" t="n">
        <f aca="false">-(C167+C239)</f>
        <v>-192456592.63</v>
      </c>
      <c r="D248" s="17" t="n">
        <f aca="false">-(D167+D238+D241)</f>
        <v>-64132727.95</v>
      </c>
      <c r="E248" s="13" t="n">
        <f aca="false">ROUND(D248/C248*100,1)</f>
        <v>33.3</v>
      </c>
    </row>
    <row r="249" customFormat="false" ht="31.5" hidden="false" customHeight="false" outlineLevel="0" collapsed="false">
      <c r="A249" s="22" t="s">
        <v>429</v>
      </c>
      <c r="B249" s="88" t="s">
        <v>430</v>
      </c>
      <c r="C249" s="17" t="n">
        <f aca="false">C250</f>
        <v>209131408.89</v>
      </c>
      <c r="D249" s="17" t="n">
        <f aca="false">D250</f>
        <v>72671951.93</v>
      </c>
      <c r="E249" s="13" t="n">
        <f aca="false">ROUND(D249/C249*100,1)</f>
        <v>34.7</v>
      </c>
    </row>
    <row r="250" customFormat="false" ht="31.5" hidden="false" customHeight="false" outlineLevel="0" collapsed="false">
      <c r="A250" s="22" t="s">
        <v>431</v>
      </c>
      <c r="B250" s="28" t="s">
        <v>432</v>
      </c>
      <c r="C250" s="17" t="n">
        <f aca="false">C251</f>
        <v>209131408.89</v>
      </c>
      <c r="D250" s="17" t="n">
        <f aca="false">D251</f>
        <v>72671951.93</v>
      </c>
      <c r="E250" s="13" t="n">
        <f aca="false">ROUND(D250/C250*100,1)</f>
        <v>34.7</v>
      </c>
    </row>
    <row r="251" customFormat="false" ht="32.25" hidden="false" customHeight="true" outlineLevel="0" collapsed="false">
      <c r="A251" s="22" t="s">
        <v>433</v>
      </c>
      <c r="B251" s="28" t="s">
        <v>434</v>
      </c>
      <c r="C251" s="17" t="n">
        <f aca="false">C230-(C244)</f>
        <v>209131408.89</v>
      </c>
      <c r="D251" s="17" t="n">
        <f aca="false">D230-(D244)</f>
        <v>72671951.93</v>
      </c>
      <c r="E251" s="13" t="n">
        <f aca="false">ROUND(D251/C251*100,1)</f>
        <v>34.7</v>
      </c>
    </row>
    <row r="252" customFormat="false" ht="31.5" hidden="true" customHeight="true" outlineLevel="0" collapsed="false">
      <c r="A252" s="22" t="s">
        <v>435</v>
      </c>
      <c r="B252" s="87" t="s">
        <v>436</v>
      </c>
      <c r="C252" s="89"/>
      <c r="D252" s="89" t="n">
        <f aca="false">(5008.5+D167)-D230-(-D244)</f>
        <v>-8534215.47999999</v>
      </c>
      <c r="E252" s="13"/>
    </row>
    <row r="253" customFormat="false" ht="15.75" hidden="false" customHeight="false" outlineLevel="0" collapsed="false">
      <c r="A253" s="90"/>
      <c r="B253" s="90"/>
      <c r="C253" s="90"/>
      <c r="D253" s="90"/>
      <c r="E253" s="91"/>
    </row>
    <row r="254" customFormat="false" ht="15.75" hidden="false" customHeight="false" outlineLevel="0" collapsed="false">
      <c r="A254" s="90"/>
      <c r="B254" s="90"/>
      <c r="C254" s="90"/>
      <c r="D254" s="90"/>
      <c r="E254" s="91"/>
    </row>
    <row r="255" customFormat="false" ht="15.75" hidden="false" customHeight="false" outlineLevel="0" collapsed="false">
      <c r="A255" s="90"/>
      <c r="B255" s="90"/>
      <c r="C255" s="90"/>
      <c r="D255" s="90"/>
      <c r="E255" s="91"/>
    </row>
    <row r="256" customFormat="false" ht="15.75" hidden="false" customHeight="false" outlineLevel="0" collapsed="false">
      <c r="E256" s="4"/>
    </row>
    <row r="257" customFormat="false" ht="15.75" hidden="false" customHeight="false" outlineLevel="0" collapsed="false">
      <c r="E257" s="4"/>
    </row>
    <row r="258" customFormat="false" ht="15.75" hidden="false" customHeight="false" outlineLevel="0" collapsed="false">
      <c r="E258" s="4"/>
    </row>
    <row r="259" customFormat="false" ht="15.75" hidden="false" customHeight="false" outlineLevel="0" collapsed="false">
      <c r="E259" s="4"/>
    </row>
    <row r="260" customFormat="false" ht="15.75" hidden="false" customHeight="false" outlineLevel="0" collapsed="false">
      <c r="E260" s="4"/>
    </row>
    <row r="261" customFormat="false" ht="15.75" hidden="false" customHeight="false" outlineLevel="0" collapsed="false">
      <c r="E261" s="4"/>
    </row>
    <row r="262" customFormat="false" ht="15.75" hidden="false" customHeight="false" outlineLevel="0" collapsed="false">
      <c r="E262" s="4"/>
    </row>
    <row r="263" customFormat="false" ht="15.75" hidden="false" customHeight="false" outlineLevel="0" collapsed="false">
      <c r="E263" s="4"/>
    </row>
    <row r="264" customFormat="false" ht="15.75" hidden="false" customHeight="false" outlineLevel="0" collapsed="false">
      <c r="E264" s="4"/>
    </row>
    <row r="265" customFormat="false" ht="15.75" hidden="false" customHeight="false" outlineLevel="0" collapsed="false">
      <c r="E265" s="4"/>
    </row>
    <row r="266" customFormat="false" ht="15.75" hidden="false" customHeight="false" outlineLevel="0" collapsed="false">
      <c r="E266" s="4"/>
    </row>
    <row r="267" customFormat="false" ht="15.75" hidden="false" customHeight="false" outlineLevel="0" collapsed="false">
      <c r="E267" s="4"/>
    </row>
    <row r="268" customFormat="false" ht="15.75" hidden="false" customHeight="false" outlineLevel="0" collapsed="false">
      <c r="E268" s="4"/>
    </row>
    <row r="269" customFormat="false" ht="15.75" hidden="false" customHeight="false" outlineLevel="0" collapsed="false">
      <c r="E269" s="4"/>
    </row>
    <row r="270" customFormat="false" ht="15.75" hidden="false" customHeight="false" outlineLevel="0" collapsed="false">
      <c r="E270" s="4"/>
    </row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9375" top="0.315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user</cp:lastModifiedBy>
  <cp:lastPrinted>2025-05-07T09:18:57Z</cp:lastPrinted>
  <dcterms:modified xsi:type="dcterms:W3CDTF">2025-07-07T08:17:31Z</dcterms:modified>
  <cp:revision>0</cp:revision>
  <dc:subject/>
  <dc:title/>
</cp:coreProperties>
</file>