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иче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3">
  <si>
    <t xml:space="preserve">Исполнение бюджета муниципального образования Бегичевское Богородикого района</t>
  </si>
  <si>
    <t xml:space="preserve">на 1 октября 2024 года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 01.10.2024</t>
  </si>
  <si>
    <t xml:space="preserve">процент исполнения</t>
  </si>
  <si>
    <t xml:space="preserve">к годовому плану</t>
  </si>
  <si>
    <t xml:space="preserve">к плану 9 мес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77, 2271 и 228 Налогового кодекса Российской Федерации</t>
  </si>
  <si>
    <t xml:space="preserve">1 01 02011 01 0000 110</t>
  </si>
  <si>
    <t xml:space="preserve">НДФЛ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1 01 0000 110</t>
  </si>
  <si>
    <t xml:space="preserve">Налог на доходы физических лиц с доходов,облагаемых по налоговой ставке,установленной пунктом 1 статьи 224 Налогового кодекса российской Федерации,за исключением доходов,полученных физическими лицами,зарегистрированными в качестве индивидуальных предпринимателей,частных нотариусов и других лиц,занимающихся частной практикой.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 ,занимающихся частной практикой.</t>
  </si>
  <si>
    <t xml:space="preserve">1 01 02030 01 0000 11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</t>
  </si>
  <si>
    <t xml:space="preserve">1 01 02080 01 0000 110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, с организаций обладающих земельным участком, расположенным в границах сельски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ихся в собственности поселений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0 00 0000 130</t>
  </si>
  <si>
    <t xml:space="preserve">Прочие доходы от оказания платных услуг(работ)</t>
  </si>
  <si>
    <t xml:space="preserve">1 13 01995 10 0000 130</t>
  </si>
  <si>
    <t xml:space="preserve">Прочие дохды от оказания платных услуг и компенсации затрат государства</t>
  </si>
  <si>
    <t xml:space="preserve">1 13 02000 10 0000 130 </t>
  </si>
  <si>
    <t xml:space="preserve">Доходы от компенсации затрат государства</t>
  </si>
  <si>
    <t xml:space="preserve">1 13 02990  00 0000 130 </t>
  </si>
  <si>
    <t xml:space="preserve">Прочие доходы от компенсации затрат государства</t>
  </si>
  <si>
    <t xml:space="preserve">1 13 02995  10 0000 130 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 </t>
  </si>
  <si>
    <t xml:space="preserve">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учждений, а также имущества муниципальных унитарных предприятий, в том числе казенных) в части реализации основных средств </t>
  </si>
  <si>
    <t xml:space="preserve">1 14 02053 10 0000 44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находящихся в собственности поселений ( За исключением земельнх участков муниципальных бюджетных и автономных учреждений)</t>
  </si>
  <si>
    <t xml:space="preserve">116 00000 00 0000 000</t>
  </si>
  <si>
    <t xml:space="preserve">ШТРАФЫ, САНКЦИИ, ВОЗМЕЩЕНИЕ УЩЕРБА</t>
  </si>
  <si>
    <t xml:space="preserve">116 23000 00 0000 140</t>
  </si>
  <si>
    <t xml:space="preserve">Доходы от возмещения ущерба при возникновении страховых случаев</t>
  </si>
  <si>
    <t xml:space="preserve">1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16 25070 01 0000 140</t>
  </si>
  <si>
    <t xml:space="preserve">Денежные взыскания (штрафы) за нарушение лесного законодательства</t>
  </si>
  <si>
    <t xml:space="preserve">1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16 33000 0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00 00 0000 140</t>
  </si>
  <si>
    <t xml:space="preserve">Прочие поступления от денежный взысканий (штрафов) и иных сумм в возмещение ущерба</t>
  </si>
  <si>
    <t xml:space="preserve">116 90050 10 0000 140</t>
  </si>
  <si>
    <t xml:space="preserve">Прочие поступления от денежный взысканий (штрафов) и иных сумм в возмещение ущерба зачисляемые в бюджет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0 0000 151</t>
  </si>
  <si>
    <t xml:space="preserve">Дотации бюджетам поселений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2 02 01008 10 0000 151</t>
  </si>
  <si>
    <t xml:space="preserve">Дотация бюджетам поселений на поощрение достижения наилучших показателей деятельности органов местного самоуправления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88 00 0000 151</t>
  </si>
  <si>
    <t xml:space="preserve">Субсидии бюджетам МО на обеспечение мероприятий по кап.ремонту многоквартирных домов и переселение граждан их авар-го жил.фонда за счет ср-в,поступивших от гос.корпорации Фонд содействия реформированию ЖКХ</t>
  </si>
  <si>
    <t xml:space="preserve">2 02 02088 10 0000 151</t>
  </si>
  <si>
    <t xml:space="preserve">Бюджет поселения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29999 10 0000 150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999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999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25 10 0000 151</t>
  </si>
  <si>
    <t xml:space="preserve">Межбюджетные трансферты,передаваемые бюджетам поселений на комплектование книжных фондов библиотек муниципальных образований</t>
  </si>
  <si>
    <t xml:space="preserve">2 02 04014 10 0000 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вии с заключенными соглашениями</t>
  </si>
  <si>
    <t xml:space="preserve">2 02 04999 00 0000 151</t>
  </si>
  <si>
    <t xml:space="preserve">Прочие межбюджетные трансферты передаваемые бюджетам</t>
  </si>
  <si>
    <t xml:space="preserve">2 02 49999 10 0000 150</t>
  </si>
  <si>
    <t xml:space="preserve">2 03 05000 10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0 0000 000</t>
  </si>
  <si>
    <t xml:space="preserve">Безвозмездные поступления от негосударственных организаций в бюджеты сельских поселений</t>
  </si>
  <si>
    <t xml:space="preserve">2 04 05020 10 0000 150</t>
  </si>
  <si>
    <t xml:space="preserve">Безвозмездные поступления от денежных пожертвований, предоставляемых негосударственных организаций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поступлений</t>
  </si>
  <si>
    <t xml:space="preserve">2 07 00000 00 0000 150</t>
  </si>
  <si>
    <t xml:space="preserve">Прочие безвозмездные поступления</t>
  </si>
  <si>
    <t xml:space="preserve">2 07 05020 10 0000 150</t>
  </si>
  <si>
    <t xml:space="preserve"> Поступления от денежных пожертвований,предоставляемых физическими лицами</t>
  </si>
  <si>
    <t xml:space="preserve">2 07 05030 10 0000 180</t>
  </si>
  <si>
    <t xml:space="preserve">Прочие поступления в бюджеты поселений</t>
  </si>
  <si>
    <t xml:space="preserve">2 18 00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</t>
  </si>
  <si>
    <t xml:space="preserve">2 18 05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</t>
  </si>
  <si>
    <t xml:space="preserve">2 18 05010 10 0000 151 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 19 05000 10 0000 151 </t>
  </si>
  <si>
    <t xml:space="preserve">Возврат остатков субсидий,субвенций и иных межбюджетных трансфертов,имеющих целевое назначение</t>
  </si>
  <si>
    <t xml:space="preserve">2 19 00000 00 0000 151 </t>
  </si>
  <si>
    <t xml:space="preserve">Возврат остатков субсидий,субвенций и иных межбюджетных трансфертов,имеющих целевое назначение, прошлых лет</t>
  </si>
  <si>
    <t xml:space="preserve">Возврат остатков субсидий,субвенций и иных межбюджетных трансфертов,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6</t>
  </si>
  <si>
    <t xml:space="preserve">01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н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пожарная безоопасность</t>
  </si>
  <si>
    <t xml:space="preserve">03 14</t>
  </si>
  <si>
    <t xml:space="preserve">Другие вопросы в области национальной безоопасности и правоохранительной деятельности</t>
  </si>
  <si>
    <t xml:space="preserve">03 09</t>
  </si>
  <si>
    <t xml:space="preserve">04 00</t>
  </si>
  <si>
    <t xml:space="preserve">Национальная экономика</t>
  </si>
  <si>
    <t xml:space="preserve">04 09</t>
  </si>
  <si>
    <t xml:space="preserve">Дорожное хозяйство</t>
  </si>
  <si>
    <t xml:space="preserve">04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кинематография,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09 08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300</t>
  </si>
  <si>
    <t xml:space="preserve">Обслуживание государственного  (муниципального) долга </t>
  </si>
  <si>
    <t xml:space="preserve">1301</t>
  </si>
  <si>
    <t xml:space="preserve">Обслуживание государственного  (муниципального) внутренего долга 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</t>
  </si>
  <si>
    <t xml:space="preserve">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000 08 00 00 00 00 0000 000 </t>
  </si>
  <si>
    <t xml:space="preserve">Остатки средств бюджетов</t>
  </si>
  <si>
    <t xml:space="preserve">Зам. главы администрации</t>
  </si>
  <si>
    <t xml:space="preserve">В.Н.Богд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209" activeCellId="0" sqref="D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8.7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true" outlineLevel="0" max="6" min="6" style="0" width="1.56"/>
  </cols>
  <sheetData>
    <row r="1" customFormat="false" ht="10.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/>
    <row r="5" s="5" customFormat="true" ht="12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/>
    </row>
    <row r="6" s="5" customFormat="true" ht="38.25" hidden="false" customHeight="true" outlineLevel="0" collapsed="false">
      <c r="A6" s="3"/>
      <c r="B6" s="3"/>
      <c r="C6" s="3"/>
      <c r="D6" s="4"/>
      <c r="E6" s="3" t="s">
        <v>7</v>
      </c>
      <c r="F6" s="4" t="s">
        <v>8</v>
      </c>
    </row>
    <row r="7" customFormat="false" ht="12.75" hidden="false" customHeight="true" outlineLevel="0" collapsed="false">
      <c r="A7" s="6" t="s">
        <v>9</v>
      </c>
      <c r="B7" s="7" t="s">
        <v>10</v>
      </c>
      <c r="C7" s="8" t="n">
        <f aca="false">C8+C20+C23+C35+C38+C42+C53+C60+C71+C83</f>
        <v>4283.6</v>
      </c>
      <c r="D7" s="8" t="n">
        <f aca="false">D8+D20+D23+D35+D38+D42+D53+D60+D71+D83</f>
        <v>1825.9</v>
      </c>
      <c r="E7" s="9" t="n">
        <f aca="false">ROUND(D7/C7*100,1)</f>
        <v>42.6</v>
      </c>
      <c r="F7" s="9" t="e">
        <f aca="false">ROUND(D7/#REF!*100,1)</f>
        <v>#REF!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8" t="n">
        <f aca="false">C12</f>
        <v>205.2</v>
      </c>
      <c r="D8" s="8" t="n">
        <f aca="false">D12</f>
        <v>261.7</v>
      </c>
      <c r="E8" s="9" t="n">
        <f aca="false">ROUND(D8/C8*100,1)</f>
        <v>127.5</v>
      </c>
      <c r="F8" s="9" t="e">
        <f aca="false">ROUND(D8/#REF!*100,1)</f>
        <v>#REF!</v>
      </c>
    </row>
    <row r="9" customFormat="false" ht="12.75" hidden="true" customHeight="false" outlineLevel="0" collapsed="false">
      <c r="A9" s="6" t="s">
        <v>13</v>
      </c>
      <c r="B9" s="7" t="s">
        <v>14</v>
      </c>
      <c r="C9" s="8" t="n">
        <v>0</v>
      </c>
      <c r="D9" s="8" t="n">
        <v>0</v>
      </c>
      <c r="E9" s="9" t="e">
        <f aca="false">ROUND(D9/C9*100,1)</f>
        <v>#DIV/0!</v>
      </c>
      <c r="F9" s="9" t="e">
        <f aca="false">ROUND(D9/#REF!*100,1)</f>
        <v>#REF!</v>
      </c>
    </row>
    <row r="10" customFormat="false" ht="22.9" hidden="true" customHeight="true" outlineLevel="0" collapsed="false">
      <c r="A10" s="10" t="s">
        <v>15</v>
      </c>
      <c r="B10" s="11" t="s">
        <v>16</v>
      </c>
      <c r="C10" s="9" t="n">
        <v>0</v>
      </c>
      <c r="D10" s="9" t="n">
        <v>0</v>
      </c>
      <c r="E10" s="9" t="e">
        <f aca="false">ROUND(D10/C10*100,1)</f>
        <v>#DIV/0!</v>
      </c>
      <c r="F10" s="9" t="e">
        <f aca="false">ROUND(D10/#REF!*100,1)</f>
        <v>#REF!</v>
      </c>
    </row>
    <row r="11" customFormat="false" ht="22.9" hidden="true" customHeight="true" outlineLevel="0" collapsed="false">
      <c r="A11" s="12" t="s">
        <v>17</v>
      </c>
      <c r="B11" s="13" t="s">
        <v>18</v>
      </c>
      <c r="C11" s="9"/>
      <c r="D11" s="9"/>
      <c r="E11" s="9" t="e">
        <f aca="false">ROUND(D11/C11*100,1)</f>
        <v>#DIV/0!</v>
      </c>
      <c r="F11" s="9" t="e">
        <f aca="false">ROUND(D11/#REF!*100,1)</f>
        <v>#REF!</v>
      </c>
    </row>
    <row r="12" s="17" customFormat="true" ht="12.75" hidden="false" customHeight="false" outlineLevel="0" collapsed="false">
      <c r="A12" s="12" t="s">
        <v>19</v>
      </c>
      <c r="B12" s="14" t="s">
        <v>20</v>
      </c>
      <c r="C12" s="15" t="n">
        <f aca="false">C13+C14+C15+C18+C19</f>
        <v>205.2</v>
      </c>
      <c r="D12" s="15" t="n">
        <f aca="false">D13+D14+D15+D18+D19</f>
        <v>261.7</v>
      </c>
      <c r="E12" s="16" t="n">
        <f aca="false">ROUND(D12/C12*100,1)</f>
        <v>127.5</v>
      </c>
      <c r="F12" s="9" t="e">
        <f aca="false">ROUND(D12/#REF!*100,1)</f>
        <v>#REF!</v>
      </c>
    </row>
    <row r="13" customFormat="false" ht="51.75" hidden="false" customHeight="true" outlineLevel="0" collapsed="false">
      <c r="A13" s="12" t="s">
        <v>21</v>
      </c>
      <c r="B13" s="18" t="s">
        <v>22</v>
      </c>
      <c r="C13" s="19" t="n">
        <v>199.8</v>
      </c>
      <c r="D13" s="19" t="n">
        <v>239.8</v>
      </c>
      <c r="E13" s="20" t="n">
        <f aca="false">ROUND(D13/C13*100,1)</f>
        <v>120</v>
      </c>
      <c r="F13" s="9" t="e">
        <f aca="false">ROUND(D13/#REF!*100,1)</f>
        <v>#REF!</v>
      </c>
    </row>
    <row r="14" customFormat="false" ht="48.75" hidden="true" customHeight="true" outlineLevel="0" collapsed="false">
      <c r="A14" s="12" t="s">
        <v>23</v>
      </c>
      <c r="B14" s="21" t="s">
        <v>24</v>
      </c>
      <c r="C14" s="19"/>
      <c r="D14" s="19"/>
      <c r="E14" s="20"/>
      <c r="F14" s="9" t="e">
        <f aca="false">ROUND(D14/#REF!*100,1)</f>
        <v>#REF!</v>
      </c>
    </row>
    <row r="15" customFormat="false" ht="101.25" hidden="true" customHeight="true" outlineLevel="0" collapsed="false">
      <c r="A15" s="22" t="s">
        <v>25</v>
      </c>
      <c r="B15" s="23" t="s">
        <v>26</v>
      </c>
      <c r="C15" s="20" t="n">
        <v>0</v>
      </c>
      <c r="D15" s="20" t="n">
        <v>0</v>
      </c>
      <c r="E15" s="20"/>
      <c r="F15" s="9" t="e">
        <f aca="false">ROUND(D15/#REF!*100,1)</f>
        <v>#REF!</v>
      </c>
    </row>
    <row r="16" customFormat="false" ht="0.75" hidden="false" customHeight="true" outlineLevel="0" collapsed="false">
      <c r="A16" s="22" t="s">
        <v>27</v>
      </c>
      <c r="B16" s="23" t="s">
        <v>28</v>
      </c>
      <c r="C16" s="19"/>
      <c r="D16" s="19"/>
      <c r="E16" s="20"/>
      <c r="F16" s="9" t="e">
        <f aca="false">ROUND(D16/#REF!*100,1)</f>
        <v>#REF!</v>
      </c>
    </row>
    <row r="17" customFormat="false" ht="29.25" hidden="true" customHeight="true" outlineLevel="0" collapsed="false">
      <c r="A17" s="22" t="s">
        <v>29</v>
      </c>
      <c r="B17" s="23" t="s">
        <v>30</v>
      </c>
      <c r="C17" s="19"/>
      <c r="D17" s="19" t="n">
        <v>0</v>
      </c>
      <c r="E17" s="20"/>
      <c r="F17" s="9" t="e">
        <f aca="false">ROUND(D17/#REF!*100,1)</f>
        <v>#REF!</v>
      </c>
    </row>
    <row r="18" customFormat="false" ht="37.5" hidden="false" customHeight="true" outlineLevel="0" collapsed="false">
      <c r="A18" s="22" t="s">
        <v>31</v>
      </c>
      <c r="B18" s="24" t="s">
        <v>32</v>
      </c>
      <c r="C18" s="19" t="n">
        <v>5.4</v>
      </c>
      <c r="D18" s="19" t="n">
        <v>21.9</v>
      </c>
      <c r="E18" s="20" t="n">
        <f aca="false">ROUND(D18/C18*100,1)</f>
        <v>405.6</v>
      </c>
      <c r="F18" s="9" t="e">
        <f aca="false">ROUND(D18/#REF!*100,1)</f>
        <v>#REF!</v>
      </c>
    </row>
    <row r="19" customFormat="false" ht="114" hidden="true" customHeight="true" outlineLevel="0" collapsed="false">
      <c r="A19" s="22" t="s">
        <v>33</v>
      </c>
      <c r="B19" s="25" t="s">
        <v>34</v>
      </c>
      <c r="C19" s="26"/>
      <c r="D19" s="26"/>
      <c r="E19" s="9"/>
      <c r="F19" s="9" t="e">
        <f aca="false">ROUND(D19/#REF!*100,1)</f>
        <v>#REF!</v>
      </c>
    </row>
    <row r="20" customFormat="false" ht="12.75" hidden="false" customHeight="true" outlineLevel="0" collapsed="false">
      <c r="A20" s="27" t="s">
        <v>35</v>
      </c>
      <c r="B20" s="28" t="s">
        <v>36</v>
      </c>
      <c r="C20" s="8" t="n">
        <f aca="false">SUM(C21:C22)</f>
        <v>190</v>
      </c>
      <c r="D20" s="8" t="n">
        <f aca="false">SUM(D21:D22)</f>
        <v>197.5</v>
      </c>
      <c r="E20" s="9" t="n">
        <f aca="false">ROUND(D20/C20*100,1)</f>
        <v>103.9</v>
      </c>
      <c r="F20" s="9" t="e">
        <f aca="false">ROUND(D20/#REF!*100,1)</f>
        <v>#REF!</v>
      </c>
    </row>
    <row r="21" customFormat="false" ht="12" hidden="false" customHeight="true" outlineLevel="0" collapsed="false">
      <c r="A21" s="29" t="s">
        <v>37</v>
      </c>
      <c r="B21" s="30" t="s">
        <v>38</v>
      </c>
      <c r="C21" s="31" t="n">
        <v>190</v>
      </c>
      <c r="D21" s="32" t="n">
        <v>197.5</v>
      </c>
      <c r="E21" s="9" t="n">
        <f aca="false">ROUND(D21/C21*100,1)</f>
        <v>103.9</v>
      </c>
      <c r="F21" s="9"/>
    </row>
    <row r="22" customFormat="false" ht="14.25" hidden="true" customHeight="true" outlineLevel="0" collapsed="false">
      <c r="A22" s="33" t="s">
        <v>39</v>
      </c>
      <c r="B22" s="21" t="s">
        <v>38</v>
      </c>
      <c r="C22" s="34"/>
      <c r="D22" s="34"/>
      <c r="E22" s="16"/>
      <c r="F22" s="9" t="e">
        <f aca="false">ROUND(D22/#REF!*100,1)</f>
        <v>#REF!</v>
      </c>
    </row>
    <row r="23" customFormat="false" ht="12.75" hidden="false" customHeight="false" outlineLevel="0" collapsed="false">
      <c r="A23" s="6" t="s">
        <v>40</v>
      </c>
      <c r="B23" s="7" t="s">
        <v>41</v>
      </c>
      <c r="C23" s="8" t="n">
        <f aca="false">C24+C26</f>
        <v>3458.4</v>
      </c>
      <c r="D23" s="8" t="n">
        <f aca="false">D24+D26</f>
        <v>1195.2</v>
      </c>
      <c r="E23" s="9" t="n">
        <f aca="false">ROUND(D23/C23*100,1)</f>
        <v>34.6</v>
      </c>
      <c r="F23" s="9" t="e">
        <f aca="false">ROUND(D23/#REF!*100,1)</f>
        <v>#REF!</v>
      </c>
    </row>
    <row r="24" customFormat="false" ht="12.75" hidden="false" customHeight="false" outlineLevel="0" collapsed="false">
      <c r="A24" s="10" t="s">
        <v>42</v>
      </c>
      <c r="B24" s="14" t="s">
        <v>43</v>
      </c>
      <c r="C24" s="9" t="n">
        <f aca="false">SUM(C25:C25)</f>
        <v>480</v>
      </c>
      <c r="D24" s="9" t="n">
        <f aca="false">D25</f>
        <v>173.3</v>
      </c>
      <c r="E24" s="9" t="n">
        <f aca="false">ROUND(D24/C24*100,1)</f>
        <v>36.1</v>
      </c>
      <c r="F24" s="9" t="e">
        <f aca="false">ROUND(D24/#REF!*100,1)</f>
        <v>#REF!</v>
      </c>
    </row>
    <row r="25" customFormat="false" ht="38.25" hidden="false" customHeight="false" outlineLevel="0" collapsed="false">
      <c r="A25" s="35" t="s">
        <v>44</v>
      </c>
      <c r="B25" s="25" t="s">
        <v>45</v>
      </c>
      <c r="C25" s="19" t="n">
        <v>480</v>
      </c>
      <c r="D25" s="19" t="n">
        <v>173.3</v>
      </c>
      <c r="E25" s="20" t="n">
        <f aca="false">ROUND(D25/C25*100,1)</f>
        <v>36.1</v>
      </c>
      <c r="F25" s="9" t="e">
        <f aca="false">ROUND(D25/#REF!*100,1)</f>
        <v>#REF!</v>
      </c>
    </row>
    <row r="26" customFormat="false" ht="12" hidden="false" customHeight="true" outlineLevel="0" collapsed="false">
      <c r="A26" s="12" t="s">
        <v>46</v>
      </c>
      <c r="B26" s="14" t="s">
        <v>47</v>
      </c>
      <c r="C26" s="16" t="n">
        <f aca="false">C29+C33</f>
        <v>2978.4</v>
      </c>
      <c r="D26" s="16" t="n">
        <f aca="false">D29+D33</f>
        <v>1021.9</v>
      </c>
      <c r="E26" s="16" t="n">
        <f aca="false">ROUND(D26/C26*100,1)</f>
        <v>34.3</v>
      </c>
      <c r="F26" s="9" t="e">
        <f aca="false">ROUND(D26/#REF!*100,1)</f>
        <v>#REF!</v>
      </c>
    </row>
    <row r="27" customFormat="false" ht="38.25" hidden="true" customHeight="false" outlineLevel="0" collapsed="false">
      <c r="A27" s="35" t="s">
        <v>48</v>
      </c>
      <c r="B27" s="36" t="s">
        <v>49</v>
      </c>
      <c r="C27" s="9" t="n">
        <f aca="false">SUM(C28:C28)</f>
        <v>0</v>
      </c>
      <c r="D27" s="9" t="n">
        <f aca="false">SUM(D28:D28)</f>
        <v>0</v>
      </c>
      <c r="E27" s="9" t="e">
        <f aca="false">ROUND(D27/C27*100,1)</f>
        <v>#DIV/0!</v>
      </c>
      <c r="F27" s="9" t="e">
        <f aca="false">ROUND(D27/#REF!*100,1)</f>
        <v>#REF!</v>
      </c>
    </row>
    <row r="28" customFormat="false" ht="51" hidden="true" customHeight="false" outlineLevel="0" collapsed="false">
      <c r="A28" s="35" t="s">
        <v>50</v>
      </c>
      <c r="B28" s="36" t="s">
        <v>51</v>
      </c>
      <c r="C28" s="19" t="n">
        <v>0</v>
      </c>
      <c r="D28" s="19" t="n">
        <v>0</v>
      </c>
      <c r="E28" s="20" t="e">
        <f aca="false">ROUND(D28/C28*100,1)</f>
        <v>#DIV/0!</v>
      </c>
      <c r="F28" s="9" t="e">
        <f aca="false">ROUND(D28/#REF!*100,1)</f>
        <v>#REF!</v>
      </c>
    </row>
    <row r="29" customFormat="false" ht="12.75" hidden="false" customHeight="false" outlineLevel="0" collapsed="false">
      <c r="A29" s="35" t="s">
        <v>52</v>
      </c>
      <c r="B29" s="36" t="s">
        <v>53</v>
      </c>
      <c r="C29" s="37" t="n">
        <f aca="false">C30</f>
        <v>926</v>
      </c>
      <c r="D29" s="37" t="n">
        <f aca="false">D30</f>
        <v>491.9</v>
      </c>
      <c r="E29" s="9" t="n">
        <f aca="false">ROUND(D29/C29*100,1)</f>
        <v>53.1</v>
      </c>
      <c r="F29" s="9"/>
    </row>
    <row r="30" customFormat="false" ht="25.5" hidden="false" customHeight="true" outlineLevel="0" collapsed="false">
      <c r="A30" s="35" t="s">
        <v>54</v>
      </c>
      <c r="B30" s="36" t="s">
        <v>55</v>
      </c>
      <c r="C30" s="19" t="n">
        <v>926</v>
      </c>
      <c r="D30" s="19" t="n">
        <v>491.9</v>
      </c>
      <c r="E30" s="9" t="n">
        <f aca="false">ROUND(D30/C30*100,1)</f>
        <v>53.1</v>
      </c>
      <c r="F30" s="9"/>
    </row>
    <row r="31" customFormat="false" ht="38.25" hidden="true" customHeight="false" outlineLevel="0" collapsed="false">
      <c r="A31" s="38" t="s">
        <v>56</v>
      </c>
      <c r="B31" s="24" t="s">
        <v>57</v>
      </c>
      <c r="C31" s="9" t="n">
        <f aca="false">C32</f>
        <v>0</v>
      </c>
      <c r="D31" s="9" t="n">
        <f aca="false">D32</f>
        <v>0</v>
      </c>
      <c r="E31" s="9" t="e">
        <f aca="false">ROUND(D31/C31*100,1)</f>
        <v>#DIV/0!</v>
      </c>
      <c r="F31" s="9" t="e">
        <f aca="false">ROUND(D31/#REF!*100,1)</f>
        <v>#REF!</v>
      </c>
    </row>
    <row r="32" customFormat="false" ht="63.75" hidden="true" customHeight="false" outlineLevel="0" collapsed="false">
      <c r="A32" s="35" t="s">
        <v>58</v>
      </c>
      <c r="B32" s="24" t="s">
        <v>59</v>
      </c>
      <c r="C32" s="19" t="n">
        <v>0</v>
      </c>
      <c r="D32" s="19" t="n">
        <v>0</v>
      </c>
      <c r="E32" s="20" t="e">
        <f aca="false">ROUND(D32/C32*100,1)</f>
        <v>#DIV/0!</v>
      </c>
      <c r="F32" s="9" t="e">
        <f aca="false">ROUND(D32/#REF!*100,1)</f>
        <v>#REF!</v>
      </c>
      <c r="G32" s="39"/>
      <c r="H32" s="40"/>
    </row>
    <row r="33" customFormat="false" ht="12.75" hidden="false" customHeight="false" outlineLevel="0" collapsed="false">
      <c r="A33" s="35" t="s">
        <v>60</v>
      </c>
      <c r="B33" s="36" t="s">
        <v>61</v>
      </c>
      <c r="C33" s="37" t="n">
        <f aca="false">C34</f>
        <v>2052.4</v>
      </c>
      <c r="D33" s="37" t="n">
        <f aca="false">D34</f>
        <v>530</v>
      </c>
      <c r="E33" s="9" t="n">
        <f aca="false">ROUND(D33/C33*100,1)</f>
        <v>25.8</v>
      </c>
      <c r="F33" s="9"/>
      <c r="G33" s="41"/>
      <c r="H33" s="40"/>
    </row>
    <row r="34" customFormat="false" ht="38.25" hidden="false" customHeight="false" outlineLevel="0" collapsed="false">
      <c r="A34" s="35" t="s">
        <v>62</v>
      </c>
      <c r="B34" s="36" t="s">
        <v>63</v>
      </c>
      <c r="C34" s="19" t="n">
        <v>2052.4</v>
      </c>
      <c r="D34" s="19" t="n">
        <v>530</v>
      </c>
      <c r="E34" s="9" t="n">
        <f aca="false">ROUND(D34/C34*100,1)</f>
        <v>25.8</v>
      </c>
      <c r="F34" s="9"/>
      <c r="G34" s="41"/>
      <c r="H34" s="40"/>
    </row>
    <row r="35" customFormat="false" ht="0.75" hidden="false" customHeight="true" outlineLevel="0" collapsed="false">
      <c r="A35" s="6" t="s">
        <v>64</v>
      </c>
      <c r="B35" s="28" t="s">
        <v>65</v>
      </c>
      <c r="C35" s="8" t="n">
        <f aca="false">C36</f>
        <v>0</v>
      </c>
      <c r="D35" s="8"/>
      <c r="E35" s="9" t="e">
        <f aca="false">ROUND(D35/C35*100,1)</f>
        <v>#DIV/0!</v>
      </c>
      <c r="F35" s="9" t="e">
        <f aca="false">ROUND(D35/#REF!*100,1)</f>
        <v>#REF!</v>
      </c>
    </row>
    <row r="36" customFormat="false" ht="38.25" hidden="true" customHeight="false" outlineLevel="0" collapsed="false">
      <c r="A36" s="12" t="s">
        <v>66</v>
      </c>
      <c r="B36" s="21" t="s">
        <v>67</v>
      </c>
      <c r="C36" s="9" t="n">
        <f aca="false">C37</f>
        <v>0</v>
      </c>
      <c r="D36" s="9" t="n">
        <f aca="false">D37</f>
        <v>0</v>
      </c>
      <c r="E36" s="9" t="e">
        <f aca="false">ROUND(D36/C36*100,1)</f>
        <v>#DIV/0!</v>
      </c>
      <c r="F36" s="9" t="e">
        <f aca="false">ROUND(D36/#REF!*100,1)</f>
        <v>#REF!</v>
      </c>
    </row>
    <row r="37" customFormat="false" ht="63.75" hidden="true" customHeight="false" outlineLevel="0" collapsed="false">
      <c r="A37" s="12" t="s">
        <v>68</v>
      </c>
      <c r="B37" s="21" t="s">
        <v>69</v>
      </c>
      <c r="C37" s="19" t="n">
        <v>0</v>
      </c>
      <c r="D37" s="19" t="n">
        <v>0</v>
      </c>
      <c r="E37" s="20" t="e">
        <f aca="false">ROUND(D37/C37*100,1)</f>
        <v>#DIV/0!</v>
      </c>
      <c r="F37" s="9" t="e">
        <f aca="false">ROUND(D37/#REF!*100,1)</f>
        <v>#REF!</v>
      </c>
    </row>
    <row r="38" customFormat="false" ht="38.25" hidden="true" customHeight="false" outlineLevel="0" collapsed="false">
      <c r="A38" s="6" t="s">
        <v>70</v>
      </c>
      <c r="B38" s="28" t="s">
        <v>71</v>
      </c>
      <c r="C38" s="8" t="n">
        <f aca="false">C39</f>
        <v>0</v>
      </c>
      <c r="D38" s="42" t="n">
        <f aca="false">D39</f>
        <v>0</v>
      </c>
      <c r="E38" s="9" t="e">
        <f aca="false">ROUND(D38/C38*100,1)</f>
        <v>#DIV/0!</v>
      </c>
      <c r="F38" s="9" t="e">
        <f aca="false">ROUND(D38/#REF!*100,1)</f>
        <v>#REF!</v>
      </c>
    </row>
    <row r="39" customFormat="false" ht="0.75" hidden="true" customHeight="true" outlineLevel="0" collapsed="false">
      <c r="A39" s="12" t="s">
        <v>72</v>
      </c>
      <c r="B39" s="21" t="s">
        <v>73</v>
      </c>
      <c r="C39" s="9"/>
      <c r="D39" s="43" t="n">
        <v>0</v>
      </c>
      <c r="E39" s="9" t="e">
        <f aca="false">ROUND(D39/C39*100,1)</f>
        <v>#DIV/0!</v>
      </c>
      <c r="F39" s="9" t="e">
        <f aca="false">ROUND(D39/#REF!*100,1)</f>
        <v>#REF!</v>
      </c>
    </row>
    <row r="40" customFormat="false" ht="23.25" hidden="true" customHeight="true" outlineLevel="0" collapsed="false">
      <c r="A40" s="12" t="s">
        <v>74</v>
      </c>
      <c r="B40" s="21" t="s">
        <v>75</v>
      </c>
      <c r="C40" s="9" t="n">
        <f aca="false">C41</f>
        <v>0</v>
      </c>
      <c r="D40" s="43" t="n">
        <f aca="false">D41</f>
        <v>0</v>
      </c>
      <c r="E40" s="9" t="e">
        <f aca="false">ROUND(D40/C40*100,1)</f>
        <v>#DIV/0!</v>
      </c>
      <c r="F40" s="9" t="e">
        <f aca="false">ROUND(D40/#REF!*100,1)</f>
        <v>#REF!</v>
      </c>
    </row>
    <row r="41" customFormat="false" ht="38.25" hidden="true" customHeight="true" outlineLevel="0" collapsed="false">
      <c r="A41" s="12" t="s">
        <v>76</v>
      </c>
      <c r="B41" s="21" t="s">
        <v>77</v>
      </c>
      <c r="C41" s="26" t="n">
        <v>0</v>
      </c>
      <c r="D41" s="44" t="n">
        <v>0</v>
      </c>
      <c r="E41" s="9" t="e">
        <f aca="false">ROUND(D41/C41*100,1)</f>
        <v>#DIV/0!</v>
      </c>
      <c r="F41" s="9" t="e">
        <f aca="false">ROUND(D41/#REF!*100,1)</f>
        <v>#REF!</v>
      </c>
    </row>
    <row r="42" customFormat="false" ht="43.5" hidden="false" customHeight="true" outlineLevel="0" collapsed="false">
      <c r="A42" s="6" t="s">
        <v>78</v>
      </c>
      <c r="B42" s="45" t="s">
        <v>79</v>
      </c>
      <c r="C42" s="8" t="n">
        <f aca="false">C43+C50</f>
        <v>190</v>
      </c>
      <c r="D42" s="8" t="n">
        <f aca="false">D43+D50+D47</f>
        <v>135.3</v>
      </c>
      <c r="E42" s="9" t="n">
        <f aca="false">ROUND(D42/C42*100,1)</f>
        <v>71.2</v>
      </c>
      <c r="F42" s="9" t="e">
        <f aca="false">ROUND(D42/#REF!*100,1)</f>
        <v>#REF!</v>
      </c>
    </row>
    <row r="43" customFormat="false" ht="74.25" hidden="true" customHeight="true" outlineLevel="0" collapsed="false">
      <c r="A43" s="12" t="s">
        <v>80</v>
      </c>
      <c r="B43" s="18" t="s">
        <v>81</v>
      </c>
      <c r="C43" s="9" t="n">
        <f aca="false">C44+C46+C48</f>
        <v>39</v>
      </c>
      <c r="D43" s="9" t="n">
        <f aca="false">D44+D48</f>
        <v>3</v>
      </c>
      <c r="E43" s="9" t="n">
        <f aca="false">ROUND(D43/C43*100,1)</f>
        <v>7.7</v>
      </c>
      <c r="F43" s="9" t="e">
        <f aca="false">ROUND(D43/#REF!*100,1)</f>
        <v>#REF!</v>
      </c>
    </row>
    <row r="44" customFormat="false" ht="63.75" hidden="true" customHeight="false" outlineLevel="0" collapsed="false">
      <c r="A44" s="12" t="s">
        <v>82</v>
      </c>
      <c r="B44" s="18" t="s">
        <v>83</v>
      </c>
      <c r="C44" s="9" t="n">
        <f aca="false">C45</f>
        <v>0</v>
      </c>
      <c r="D44" s="9" t="n">
        <f aca="false">D45</f>
        <v>0</v>
      </c>
      <c r="E44" s="9" t="e">
        <f aca="false">ROUND(D44/C44*100,1)</f>
        <v>#DIV/0!</v>
      </c>
      <c r="F44" s="9" t="e">
        <f aca="false">ROUND(D44/#REF!*100,1)</f>
        <v>#REF!</v>
      </c>
    </row>
    <row r="45" customFormat="false" ht="0.75" hidden="false" customHeight="true" outlineLevel="0" collapsed="false">
      <c r="A45" s="12" t="s">
        <v>84</v>
      </c>
      <c r="B45" s="21" t="s">
        <v>85</v>
      </c>
      <c r="C45" s="19" t="n">
        <v>0</v>
      </c>
      <c r="D45" s="19" t="n">
        <v>0</v>
      </c>
      <c r="E45" s="20" t="e">
        <f aca="false">ROUND(D45/C45*100,1)</f>
        <v>#DIV/0!</v>
      </c>
      <c r="F45" s="9" t="e">
        <f aca="false">ROUND(D45/#REF!*100,1)</f>
        <v>#REF!</v>
      </c>
    </row>
    <row r="46" customFormat="false" ht="26.25" hidden="false" customHeight="true" outlineLevel="0" collapsed="false">
      <c r="A46" s="35" t="s">
        <v>86</v>
      </c>
      <c r="B46" s="24" t="s">
        <v>87</v>
      </c>
      <c r="C46" s="34" t="n">
        <f aca="false">C47</f>
        <v>36</v>
      </c>
      <c r="D46" s="26" t="n">
        <f aca="false">D47</f>
        <v>27</v>
      </c>
      <c r="E46" s="9" t="n">
        <f aca="false">ROUND(D46/C46*100,1)</f>
        <v>75</v>
      </c>
      <c r="F46" s="9" t="e">
        <f aca="false">ROUND(D46/#REF!*100,1)</f>
        <v>#REF!</v>
      </c>
    </row>
    <row r="47" customFormat="false" ht="28.5" hidden="false" customHeight="true" outlineLevel="0" collapsed="false">
      <c r="A47" s="35" t="s">
        <v>88</v>
      </c>
      <c r="B47" s="24" t="s">
        <v>89</v>
      </c>
      <c r="C47" s="46" t="n">
        <v>36</v>
      </c>
      <c r="D47" s="46" t="n">
        <v>27</v>
      </c>
      <c r="E47" s="9" t="n">
        <f aca="false">ROUND(D47/C47*100,1)</f>
        <v>75</v>
      </c>
      <c r="F47" s="9" t="e">
        <f aca="false">ROUND(D47/#REF!*100,1)</f>
        <v>#REF!</v>
      </c>
    </row>
    <row r="48" customFormat="false" ht="33.75" hidden="false" customHeight="true" outlineLevel="0" collapsed="false">
      <c r="A48" s="35" t="s">
        <v>90</v>
      </c>
      <c r="B48" s="24" t="s">
        <v>91</v>
      </c>
      <c r="C48" s="34" t="n">
        <f aca="false">C49</f>
        <v>3</v>
      </c>
      <c r="D48" s="26" t="n">
        <f aca="false">D49</f>
        <v>3</v>
      </c>
      <c r="E48" s="9" t="n">
        <f aca="false">ROUND(D48/C48*100,1)</f>
        <v>100</v>
      </c>
      <c r="F48" s="9" t="e">
        <f aca="false">ROUND(D48/#REF!*100,1)</f>
        <v>#REF!</v>
      </c>
    </row>
    <row r="49" customFormat="false" ht="30" hidden="false" customHeight="true" outlineLevel="0" collapsed="false">
      <c r="A49" s="35" t="s">
        <v>92</v>
      </c>
      <c r="B49" s="24" t="s">
        <v>93</v>
      </c>
      <c r="C49" s="19" t="n">
        <v>3</v>
      </c>
      <c r="D49" s="19" t="n">
        <v>3</v>
      </c>
      <c r="E49" s="9" t="n">
        <f aca="false">ROUND(D49/C49*100,1)</f>
        <v>100</v>
      </c>
      <c r="F49" s="9" t="e">
        <f aca="false">ROUND(D49/#REF!*100,1)</f>
        <v>#REF!</v>
      </c>
    </row>
    <row r="50" customFormat="false" ht="76.5" hidden="false" customHeight="false" outlineLevel="0" collapsed="false">
      <c r="A50" s="12" t="s">
        <v>94</v>
      </c>
      <c r="B50" s="47" t="s">
        <v>95</v>
      </c>
      <c r="C50" s="9" t="n">
        <f aca="false">C51</f>
        <v>151</v>
      </c>
      <c r="D50" s="9" t="n">
        <f aca="false">D51</f>
        <v>105.3</v>
      </c>
      <c r="E50" s="9" t="n">
        <f aca="false">ROUND(D50/C50*100,1)</f>
        <v>69.7</v>
      </c>
      <c r="F50" s="9" t="e">
        <f aca="false">ROUND(D50/#REF!*100,1)</f>
        <v>#REF!</v>
      </c>
    </row>
    <row r="51" customFormat="false" ht="76.5" hidden="false" customHeight="false" outlineLevel="0" collapsed="false">
      <c r="A51" s="12" t="s">
        <v>96</v>
      </c>
      <c r="B51" s="21" t="s">
        <v>97</v>
      </c>
      <c r="C51" s="9" t="n">
        <f aca="false">C52</f>
        <v>151</v>
      </c>
      <c r="D51" s="9" t="n">
        <f aca="false">D52</f>
        <v>105.3</v>
      </c>
      <c r="E51" s="9" t="n">
        <f aca="false">ROUND(D51/C51*100,1)</f>
        <v>69.7</v>
      </c>
      <c r="F51" s="9" t="e">
        <f aca="false">ROUND(D51/#REF!*100,1)</f>
        <v>#REF!</v>
      </c>
    </row>
    <row r="52" customFormat="false" ht="63.75" hidden="false" customHeight="false" outlineLevel="0" collapsed="false">
      <c r="A52" s="12" t="s">
        <v>98</v>
      </c>
      <c r="B52" s="36" t="s">
        <v>99</v>
      </c>
      <c r="C52" s="19" t="n">
        <v>151</v>
      </c>
      <c r="D52" s="19" t="n">
        <v>105.3</v>
      </c>
      <c r="E52" s="20" t="n">
        <f aca="false">ROUND(D52/C52*100,1)</f>
        <v>69.7</v>
      </c>
      <c r="F52" s="9" t="e">
        <f aca="false">ROUND(D52/#REF!*100,1)</f>
        <v>#REF!</v>
      </c>
    </row>
    <row r="53" customFormat="false" ht="25.5" hidden="false" customHeight="false" outlineLevel="0" collapsed="false">
      <c r="A53" s="12" t="s">
        <v>100</v>
      </c>
      <c r="B53" s="48" t="s">
        <v>101</v>
      </c>
      <c r="C53" s="49" t="n">
        <f aca="false">C54+C57</f>
        <v>40</v>
      </c>
      <c r="D53" s="49" t="n">
        <f aca="false">D54+D57</f>
        <v>36.2</v>
      </c>
      <c r="E53" s="9" t="n">
        <f aca="false">ROUND(D53/C53*100,1)</f>
        <v>90.5</v>
      </c>
      <c r="F53" s="9" t="e">
        <f aca="false">ROUND(D53/#REF!*100,1)</f>
        <v>#REF!</v>
      </c>
    </row>
    <row r="54" customFormat="false" ht="26.25" hidden="false" customHeight="true" outlineLevel="0" collapsed="false">
      <c r="A54" s="12" t="s">
        <v>102</v>
      </c>
      <c r="B54" s="36" t="s">
        <v>103</v>
      </c>
      <c r="C54" s="26" t="n">
        <f aca="false">C55</f>
        <v>40</v>
      </c>
      <c r="D54" s="26" t="n">
        <f aca="false">D55</f>
        <v>36.2</v>
      </c>
      <c r="E54" s="9" t="n">
        <f aca="false">ROUND(D54/C54*100,1)</f>
        <v>90.5</v>
      </c>
      <c r="F54" s="9"/>
    </row>
    <row r="55" customFormat="false" ht="25.5" hidden="false" customHeight="true" outlineLevel="0" collapsed="false">
      <c r="A55" s="12" t="s">
        <v>104</v>
      </c>
      <c r="B55" s="36" t="s">
        <v>105</v>
      </c>
      <c r="C55" s="26" t="n">
        <f aca="false">C56</f>
        <v>40</v>
      </c>
      <c r="D55" s="26" t="n">
        <f aca="false">D56</f>
        <v>36.2</v>
      </c>
      <c r="E55" s="9" t="n">
        <f aca="false">ROUND(D55/C55*100,1)</f>
        <v>90.5</v>
      </c>
      <c r="F55" s="9"/>
    </row>
    <row r="56" customFormat="false" ht="30" hidden="false" customHeight="true" outlineLevel="0" collapsed="false">
      <c r="A56" s="12" t="s">
        <v>106</v>
      </c>
      <c r="B56" s="36" t="s">
        <v>107</v>
      </c>
      <c r="C56" s="19" t="n">
        <v>40</v>
      </c>
      <c r="D56" s="19" t="n">
        <v>36.2</v>
      </c>
      <c r="E56" s="20" t="n">
        <f aca="false">ROUND(D56/C56*100,1)</f>
        <v>90.5</v>
      </c>
      <c r="F56" s="9" t="e">
        <f aca="false">ROUND(D56/#REF!*100,1)</f>
        <v>#REF!</v>
      </c>
    </row>
    <row r="57" customFormat="false" ht="20.25" hidden="true" customHeight="true" outlineLevel="0" collapsed="false">
      <c r="A57" s="12" t="s">
        <v>108</v>
      </c>
      <c r="B57" s="36" t="s">
        <v>109</v>
      </c>
      <c r="C57" s="37" t="n">
        <f aca="false">C58</f>
        <v>0</v>
      </c>
      <c r="D57" s="37" t="n">
        <f aca="false">D58</f>
        <v>0</v>
      </c>
      <c r="E57" s="50" t="e">
        <f aca="false">ROUND(D57/C57*100,1)</f>
        <v>#DIV/0!</v>
      </c>
      <c r="F57" s="9"/>
    </row>
    <row r="58" customFormat="false" ht="18.75" hidden="true" customHeight="true" outlineLevel="0" collapsed="false">
      <c r="A58" s="12" t="s">
        <v>110</v>
      </c>
      <c r="B58" s="36" t="s">
        <v>111</v>
      </c>
      <c r="C58" s="37" t="n">
        <f aca="false">C59</f>
        <v>0</v>
      </c>
      <c r="D58" s="37" t="n">
        <f aca="false">D59</f>
        <v>0</v>
      </c>
      <c r="E58" s="50" t="e">
        <f aca="false">ROUND(D58/C58*100,1)</f>
        <v>#DIV/0!</v>
      </c>
      <c r="F58" s="9"/>
    </row>
    <row r="59" customFormat="false" ht="35.25" hidden="true" customHeight="true" outlineLevel="0" collapsed="false">
      <c r="A59" s="12" t="s">
        <v>112</v>
      </c>
      <c r="B59" s="36" t="s">
        <v>113</v>
      </c>
      <c r="C59" s="19" t="n">
        <v>0</v>
      </c>
      <c r="D59" s="19" t="n">
        <v>0</v>
      </c>
      <c r="E59" s="20" t="e">
        <f aca="false">ROUND(D59/C59*100,1)</f>
        <v>#DIV/0!</v>
      </c>
      <c r="F59" s="9"/>
    </row>
    <row r="60" customFormat="false" ht="41.25" hidden="false" customHeight="true" outlineLevel="0" collapsed="false">
      <c r="A60" s="6" t="s">
        <v>114</v>
      </c>
      <c r="B60" s="48" t="s">
        <v>115</v>
      </c>
      <c r="C60" s="51" t="n">
        <f aca="false">C61+C63+C67</f>
        <v>200</v>
      </c>
      <c r="D60" s="51" t="n">
        <f aca="false">D61+D63+D67</f>
        <v>0</v>
      </c>
      <c r="E60" s="32" t="n">
        <f aca="false">ROUND(D60/C60*100,1)</f>
        <v>0</v>
      </c>
      <c r="F60" s="9" t="e">
        <f aca="false">ROUND(D60/#REF!*100,1)</f>
        <v>#REF!</v>
      </c>
    </row>
    <row r="61" customFormat="false" ht="45" hidden="true" customHeight="true" outlineLevel="0" collapsed="false">
      <c r="A61" s="12" t="s">
        <v>116</v>
      </c>
      <c r="B61" s="36" t="s">
        <v>117</v>
      </c>
      <c r="C61" s="16" t="n">
        <f aca="false">C62</f>
        <v>0</v>
      </c>
      <c r="D61" s="16" t="n">
        <f aca="false">D62</f>
        <v>0</v>
      </c>
      <c r="E61" s="9"/>
      <c r="F61" s="9" t="e">
        <f aca="false">ROUND(D61/#REF!*100,1)</f>
        <v>#REF!</v>
      </c>
    </row>
    <row r="62" customFormat="false" ht="0.75" hidden="false" customHeight="true" outlineLevel="0" collapsed="false">
      <c r="A62" s="12" t="s">
        <v>118</v>
      </c>
      <c r="B62" s="36" t="s">
        <v>119</v>
      </c>
      <c r="C62" s="16"/>
      <c r="D62" s="16"/>
      <c r="E62" s="16"/>
      <c r="F62" s="9" t="e">
        <f aca="false">ROUND(D62/#REF!*100,1)</f>
        <v>#REF!</v>
      </c>
    </row>
    <row r="63" customFormat="false" ht="78" hidden="false" customHeight="true" outlineLevel="0" collapsed="false">
      <c r="A63" s="12" t="s">
        <v>120</v>
      </c>
      <c r="B63" s="36" t="s">
        <v>121</v>
      </c>
      <c r="C63" s="9" t="n">
        <f aca="false">C65+C66</f>
        <v>200</v>
      </c>
      <c r="D63" s="9" t="n">
        <f aca="false">D65+D66</f>
        <v>0</v>
      </c>
      <c r="E63" s="32" t="n">
        <f aca="false">ROUND(D63/C63*100,1)</f>
        <v>0</v>
      </c>
      <c r="F63" s="9" t="e">
        <f aca="false">ROUND(D63/#REF!*100,1)</f>
        <v>#REF!</v>
      </c>
    </row>
    <row r="64" customFormat="false" ht="67.5" hidden="true" customHeight="true" outlineLevel="0" collapsed="false">
      <c r="A64" s="12" t="s">
        <v>122</v>
      </c>
      <c r="B64" s="36" t="s">
        <v>123</v>
      </c>
      <c r="C64" s="9" t="n">
        <f aca="false">C65</f>
        <v>200</v>
      </c>
      <c r="D64" s="9" t="n">
        <f aca="false">D65</f>
        <v>0</v>
      </c>
      <c r="E64" s="9"/>
      <c r="F64" s="9" t="e">
        <f aca="false">ROUND(D64/#REF!*100,1)</f>
        <v>#REF!</v>
      </c>
    </row>
    <row r="65" customFormat="false" ht="69" hidden="false" customHeight="true" outlineLevel="0" collapsed="false">
      <c r="A65" s="12" t="s">
        <v>124</v>
      </c>
      <c r="B65" s="36" t="s">
        <v>125</v>
      </c>
      <c r="C65" s="19" t="n">
        <v>200</v>
      </c>
      <c r="D65" s="19" t="n">
        <v>0</v>
      </c>
      <c r="E65" s="32" t="n">
        <f aca="false">ROUND(D65/C65*100,1)</f>
        <v>0</v>
      </c>
      <c r="F65" s="9" t="e">
        <f aca="false">ROUND(D65/#REF!*100,1)</f>
        <v>#REF!</v>
      </c>
    </row>
    <row r="66" customFormat="false" ht="0.75" hidden="false" customHeight="true" outlineLevel="0" collapsed="false">
      <c r="A66" s="12" t="s">
        <v>126</v>
      </c>
      <c r="B66" s="36" t="s">
        <v>127</v>
      </c>
      <c r="C66" s="19" t="n">
        <v>0</v>
      </c>
      <c r="D66" s="19" t="n">
        <v>0</v>
      </c>
      <c r="E66" s="32"/>
      <c r="F66" s="9"/>
    </row>
    <row r="67" customFormat="false" ht="47.25" hidden="true" customHeight="true" outlineLevel="0" collapsed="false">
      <c r="A67" s="12" t="s">
        <v>128</v>
      </c>
      <c r="B67" s="36" t="s">
        <v>129</v>
      </c>
      <c r="C67" s="9" t="n">
        <f aca="false">C68+C70</f>
        <v>0</v>
      </c>
      <c r="D67" s="9" t="n">
        <f aca="false">D70</f>
        <v>0</v>
      </c>
      <c r="E67" s="9" t="e">
        <f aca="false">ROUND(D67/C67*100,1)</f>
        <v>#DIV/0!</v>
      </c>
      <c r="F67" s="9" t="e">
        <f aca="false">ROUND(D67/#REF!*100,1)</f>
        <v>#REF!</v>
      </c>
    </row>
    <row r="68" customFormat="false" ht="42" hidden="true" customHeight="true" outlineLevel="0" collapsed="false">
      <c r="A68" s="12" t="s">
        <v>130</v>
      </c>
      <c r="B68" s="36" t="s">
        <v>131</v>
      </c>
      <c r="C68" s="9" t="n">
        <f aca="false">C69</f>
        <v>0</v>
      </c>
      <c r="D68" s="9" t="n">
        <f aca="false">D69</f>
        <v>0</v>
      </c>
      <c r="E68" s="9" t="e">
        <f aca="false">ROUND(D68/C68*100,1)</f>
        <v>#DIV/0!</v>
      </c>
      <c r="F68" s="9" t="e">
        <f aca="false">ROUND(D68/#REF!*100,1)</f>
        <v>#REF!</v>
      </c>
    </row>
    <row r="69" customFormat="false" ht="47.25" hidden="true" customHeight="true" outlineLevel="0" collapsed="false">
      <c r="A69" s="12" t="s">
        <v>132</v>
      </c>
      <c r="B69" s="36" t="s">
        <v>133</v>
      </c>
      <c r="C69" s="19" t="n">
        <v>0</v>
      </c>
      <c r="D69" s="19" t="n">
        <v>0</v>
      </c>
      <c r="E69" s="20" t="e">
        <f aca="false">ROUND(D69/C69*100,1)</f>
        <v>#DIV/0!</v>
      </c>
      <c r="F69" s="9" t="e">
        <f aca="false">ROUND(D69/#REF!*100,1)</f>
        <v>#REF!</v>
      </c>
    </row>
    <row r="70" customFormat="false" ht="46.5" hidden="true" customHeight="true" outlineLevel="0" collapsed="false">
      <c r="A70" s="12" t="s">
        <v>134</v>
      </c>
      <c r="B70" s="36" t="s">
        <v>135</v>
      </c>
      <c r="C70" s="19" t="n">
        <v>0</v>
      </c>
      <c r="D70" s="19" t="n">
        <v>0</v>
      </c>
      <c r="E70" s="20" t="e">
        <f aca="false">ROUND(D70/C70*100,1)</f>
        <v>#DIV/0!</v>
      </c>
      <c r="F70" s="9" t="e">
        <f aca="false">ROUND(D70/#REF!*100,1)</f>
        <v>#REF!</v>
      </c>
    </row>
    <row r="71" customFormat="false" ht="49.5" hidden="true" customHeight="true" outlineLevel="0" collapsed="false">
      <c r="A71" s="6" t="s">
        <v>136</v>
      </c>
      <c r="B71" s="48" t="s">
        <v>137</v>
      </c>
      <c r="C71" s="52" t="n">
        <f aca="false">C72+C74+C77+C81+C79</f>
        <v>0</v>
      </c>
      <c r="D71" s="52" t="n">
        <f aca="false">D72+D74+D77+D81+D79</f>
        <v>0</v>
      </c>
      <c r="E71" s="20" t="n">
        <v>0</v>
      </c>
      <c r="F71" s="9" t="e">
        <f aca="false">ROUND(D71/#REF!*100,1)</f>
        <v>#REF!</v>
      </c>
    </row>
    <row r="72" customFormat="false" ht="60" hidden="true" customHeight="true" outlineLevel="0" collapsed="false">
      <c r="A72" s="12" t="s">
        <v>138</v>
      </c>
      <c r="B72" s="36" t="s">
        <v>139</v>
      </c>
      <c r="C72" s="53" t="n">
        <f aca="false">C73</f>
        <v>0</v>
      </c>
      <c r="D72" s="53" t="n">
        <f aca="false">D73</f>
        <v>0</v>
      </c>
      <c r="E72" s="20" t="e">
        <f aca="false">ROUND(D72/C72*100,1)</f>
        <v>#DIV/0!</v>
      </c>
      <c r="F72" s="9" t="e">
        <f aca="false">ROUND(D72/#REF!*100,1)</f>
        <v>#REF!</v>
      </c>
    </row>
    <row r="73" customFormat="false" ht="0.75" hidden="true" customHeight="true" outlineLevel="0" collapsed="false">
      <c r="A73" s="12" t="s">
        <v>140</v>
      </c>
      <c r="B73" s="36" t="s">
        <v>141</v>
      </c>
      <c r="C73" s="53"/>
      <c r="D73" s="53"/>
      <c r="E73" s="20" t="e">
        <f aca="false">ROUND(D73/C73*100,1)</f>
        <v>#DIV/0!</v>
      </c>
      <c r="F73" s="9" t="e">
        <f aca="false">ROUND(D73/#REF!*100,1)</f>
        <v>#REF!</v>
      </c>
    </row>
    <row r="74" customFormat="false" ht="52.5" hidden="true" customHeight="true" outlineLevel="0" collapsed="false">
      <c r="A74" s="12" t="s">
        <v>142</v>
      </c>
      <c r="B74" s="36" t="s">
        <v>143</v>
      </c>
      <c r="C74" s="53" t="n">
        <f aca="false">C75</f>
        <v>0</v>
      </c>
      <c r="D74" s="53" t="n">
        <f aca="false">D75</f>
        <v>0</v>
      </c>
      <c r="E74" s="20" t="e">
        <f aca="false">ROUND(D74/C74*100,1)</f>
        <v>#DIV/0!</v>
      </c>
      <c r="F74" s="9" t="e">
        <f aca="false">ROUND(D74/#REF!*100,1)</f>
        <v>#REF!</v>
      </c>
    </row>
    <row r="75" customFormat="false" ht="46.5" hidden="true" customHeight="true" outlineLevel="0" collapsed="false">
      <c r="A75" s="12" t="s">
        <v>144</v>
      </c>
      <c r="B75" s="36" t="s">
        <v>145</v>
      </c>
      <c r="C75" s="53" t="n">
        <f aca="false">C76</f>
        <v>0</v>
      </c>
      <c r="D75" s="53" t="n">
        <f aca="false">D76</f>
        <v>0</v>
      </c>
      <c r="E75" s="20" t="e">
        <f aca="false">ROUND(D75/C75*100,1)</f>
        <v>#DIV/0!</v>
      </c>
      <c r="F75" s="9" t="e">
        <f aca="false">ROUND(D75/#REF!*100,1)</f>
        <v>#REF!</v>
      </c>
    </row>
    <row r="76" customFormat="false" ht="25.5" hidden="true" customHeight="true" outlineLevel="0" collapsed="false">
      <c r="A76" s="12" t="s">
        <v>146</v>
      </c>
      <c r="B76" s="36" t="s">
        <v>147</v>
      </c>
      <c r="C76" s="53"/>
      <c r="D76" s="53"/>
      <c r="E76" s="20" t="e">
        <f aca="false">ROUND(D76/C76*100,1)</f>
        <v>#DIV/0!</v>
      </c>
      <c r="F76" s="9" t="e">
        <f aca="false">ROUND(D76/#REF!*100,1)</f>
        <v>#REF!</v>
      </c>
    </row>
    <row r="77" customFormat="false" ht="43.5" hidden="true" customHeight="true" outlineLevel="0" collapsed="false">
      <c r="A77" s="12" t="s">
        <v>148</v>
      </c>
      <c r="B77" s="36" t="s">
        <v>149</v>
      </c>
      <c r="C77" s="26" t="n">
        <f aca="false">C78</f>
        <v>0</v>
      </c>
      <c r="D77" s="26" t="n">
        <f aca="false">D78</f>
        <v>0</v>
      </c>
      <c r="E77" s="20" t="e">
        <f aca="false">ROUND(D77/C77*100,1)</f>
        <v>#DIV/0!</v>
      </c>
      <c r="F77" s="9" t="e">
        <f aca="false">ROUND(D77/#REF!*100,1)</f>
        <v>#REF!</v>
      </c>
    </row>
    <row r="78" customFormat="false" ht="36.75" hidden="true" customHeight="true" outlineLevel="0" collapsed="false">
      <c r="A78" s="12" t="s">
        <v>150</v>
      </c>
      <c r="B78" s="36" t="s">
        <v>151</v>
      </c>
      <c r="C78" s="19" t="n">
        <v>0</v>
      </c>
      <c r="D78" s="19" t="n">
        <v>0</v>
      </c>
      <c r="E78" s="20" t="n">
        <v>0</v>
      </c>
      <c r="F78" s="9" t="e">
        <f aca="false">ROUND(D78/#REF!*100,1)</f>
        <v>#REF!</v>
      </c>
    </row>
    <row r="79" customFormat="false" ht="30" hidden="true" customHeight="true" outlineLevel="0" collapsed="false">
      <c r="A79" s="12" t="s">
        <v>152</v>
      </c>
      <c r="B79" s="36" t="s">
        <v>153</v>
      </c>
      <c r="C79" s="37" t="n">
        <f aca="false">C80</f>
        <v>0</v>
      </c>
      <c r="D79" s="37" t="n">
        <f aca="false">D80</f>
        <v>0</v>
      </c>
      <c r="E79" s="20" t="e">
        <f aca="false">ROUND(D79/C79*100,1)</f>
        <v>#DIV/0!</v>
      </c>
      <c r="F79" s="9"/>
    </row>
    <row r="80" customFormat="false" ht="33" hidden="true" customHeight="true" outlineLevel="0" collapsed="false">
      <c r="A80" s="12" t="s">
        <v>154</v>
      </c>
      <c r="B80" s="36" t="s">
        <v>155</v>
      </c>
      <c r="C80" s="19" t="n">
        <v>0</v>
      </c>
      <c r="D80" s="19" t="n">
        <v>0</v>
      </c>
      <c r="E80" s="20" t="n">
        <v>0</v>
      </c>
      <c r="F80" s="9"/>
    </row>
    <row r="81" customFormat="false" ht="27" hidden="true" customHeight="true" outlineLevel="0" collapsed="false">
      <c r="A81" s="12" t="s">
        <v>156</v>
      </c>
      <c r="B81" s="36" t="s">
        <v>157</v>
      </c>
      <c r="C81" s="26" t="n">
        <f aca="false">C82</f>
        <v>0</v>
      </c>
      <c r="D81" s="26" t="n">
        <f aca="false">D82</f>
        <v>0</v>
      </c>
      <c r="E81" s="20" t="e">
        <f aca="false">ROUND(D81/C81*100,1)</f>
        <v>#DIV/0!</v>
      </c>
      <c r="F81" s="9" t="e">
        <f aca="false">ROUND(D81/#REF!*100,1)</f>
        <v>#REF!</v>
      </c>
    </row>
    <row r="82" customFormat="false" ht="30" hidden="true" customHeight="true" outlineLevel="0" collapsed="false">
      <c r="A82" s="12" t="s">
        <v>158</v>
      </c>
      <c r="B82" s="36" t="s">
        <v>159</v>
      </c>
      <c r="C82" s="19" t="n">
        <v>0</v>
      </c>
      <c r="D82" s="19" t="n">
        <v>0</v>
      </c>
      <c r="E82" s="20" t="e">
        <f aca="false">ROUND(D82/C82*100,1)</f>
        <v>#DIV/0!</v>
      </c>
      <c r="F82" s="9" t="e">
        <f aca="false">ROUND(D82/#REF!*100,1)</f>
        <v>#REF!</v>
      </c>
    </row>
    <row r="83" s="54" customFormat="true" ht="18.75" hidden="true" customHeight="true" outlineLevel="0" collapsed="false">
      <c r="A83" s="6" t="s">
        <v>160</v>
      </c>
      <c r="B83" s="48" t="s">
        <v>161</v>
      </c>
      <c r="C83" s="52" t="n">
        <f aca="false">C84+C86</f>
        <v>0</v>
      </c>
      <c r="D83" s="52" t="n">
        <f aca="false">D84+D86</f>
        <v>0</v>
      </c>
      <c r="E83" s="20" t="e">
        <f aca="false">ROUND(D83/C83*100,1)</f>
        <v>#DIV/0!</v>
      </c>
      <c r="F83" s="9" t="e">
        <f aca="false">ROUND(D83/#REF!*100,1)</f>
        <v>#REF!</v>
      </c>
    </row>
    <row r="84" s="17" customFormat="true" ht="34.5" hidden="true" customHeight="true" outlineLevel="0" collapsed="false">
      <c r="A84" s="12" t="s">
        <v>162</v>
      </c>
      <c r="B84" s="36" t="s">
        <v>163</v>
      </c>
      <c r="C84" s="53" t="n">
        <f aca="false">C85</f>
        <v>0</v>
      </c>
      <c r="D84" s="53" t="n">
        <f aca="false">D85</f>
        <v>0</v>
      </c>
      <c r="E84" s="16"/>
      <c r="F84" s="9" t="e">
        <f aca="false">ROUND(D84/#REF!*100,1)</f>
        <v>#REF!</v>
      </c>
    </row>
    <row r="85" customFormat="false" ht="26.25" hidden="true" customHeight="true" outlineLevel="0" collapsed="false">
      <c r="A85" s="12" t="s">
        <v>164</v>
      </c>
      <c r="B85" s="36" t="s">
        <v>165</v>
      </c>
      <c r="C85" s="26"/>
      <c r="D85" s="26"/>
      <c r="E85" s="9"/>
      <c r="F85" s="9" t="e">
        <f aca="false">ROUND(D85/#REF!*100,1)</f>
        <v>#REF!</v>
      </c>
    </row>
    <row r="86" s="17" customFormat="true" ht="21.75" hidden="true" customHeight="true" outlineLevel="0" collapsed="false">
      <c r="A86" s="12" t="s">
        <v>166</v>
      </c>
      <c r="B86" s="36" t="s">
        <v>167</v>
      </c>
      <c r="C86" s="53" t="n">
        <f aca="false">C87</f>
        <v>0</v>
      </c>
      <c r="D86" s="53" t="n">
        <f aca="false">D87</f>
        <v>0</v>
      </c>
      <c r="E86" s="20" t="e">
        <f aca="false">ROUND(D86/C86*100,1)</f>
        <v>#DIV/0!</v>
      </c>
      <c r="F86" s="9" t="e">
        <f aca="false">ROUND(D86/#REF!*100,1)</f>
        <v>#REF!</v>
      </c>
    </row>
    <row r="87" customFormat="false" ht="26.25" hidden="true" customHeight="true" outlineLevel="0" collapsed="false">
      <c r="A87" s="12" t="s">
        <v>168</v>
      </c>
      <c r="B87" s="36" t="s">
        <v>169</v>
      </c>
      <c r="C87" s="19" t="n">
        <v>0</v>
      </c>
      <c r="D87" s="19" t="n">
        <v>0</v>
      </c>
      <c r="E87" s="20" t="e">
        <f aca="false">ROUND(D87/C87*100,1)</f>
        <v>#DIV/0!</v>
      </c>
      <c r="F87" s="9" t="e">
        <f aca="false">ROUND(D87/#REF!*100,1)</f>
        <v>#REF!</v>
      </c>
    </row>
    <row r="88" customFormat="false" ht="14.25" hidden="false" customHeight="true" outlineLevel="0" collapsed="false">
      <c r="A88" s="55" t="s">
        <v>170</v>
      </c>
      <c r="B88" s="56" t="s">
        <v>171</v>
      </c>
      <c r="C88" s="8" t="n">
        <f aca="false">C89+C116+C117+C124+C121+C127</f>
        <v>12939.8</v>
      </c>
      <c r="D88" s="8" t="n">
        <f aca="false">D89+D116+D117+D124+D121+D127</f>
        <v>10114</v>
      </c>
      <c r="E88" s="9" t="n">
        <f aca="false">ROUND(D88/C88*100,1)</f>
        <v>78.2</v>
      </c>
      <c r="F88" s="9" t="e">
        <f aca="false">ROUND(D88/#REF!*100,1)</f>
        <v>#REF!</v>
      </c>
    </row>
    <row r="89" customFormat="false" ht="42" hidden="false" customHeight="true" outlineLevel="0" collapsed="false">
      <c r="A89" s="55" t="s">
        <v>172</v>
      </c>
      <c r="B89" s="57" t="s">
        <v>173</v>
      </c>
      <c r="C89" s="51" t="n">
        <f aca="false">C93+C95+C105+C115+C112+C96+C102</f>
        <v>12939.8</v>
      </c>
      <c r="D89" s="51" t="n">
        <f aca="false">D93+D95+D105+D115+D112+D96+D102</f>
        <v>10114</v>
      </c>
      <c r="E89" s="9" t="n">
        <f aca="false">ROUND(D89/C89*100,1)</f>
        <v>78.2</v>
      </c>
      <c r="F89" s="9" t="e">
        <f aca="false">ROUND(D89/#REF!*100,1)</f>
        <v>#REF!</v>
      </c>
    </row>
    <row r="90" s="17" customFormat="true" ht="27.75" hidden="true" customHeight="true" outlineLevel="0" collapsed="false">
      <c r="A90" s="58" t="s">
        <v>174</v>
      </c>
      <c r="B90" s="59" t="s">
        <v>175</v>
      </c>
      <c r="C90" s="16" t="n">
        <f aca="false">C91+C94+C96</f>
        <v>1350.6</v>
      </c>
      <c r="D90" s="16" t="n">
        <f aca="false">D91+D94+D96</f>
        <v>1013.1</v>
      </c>
      <c r="E90" s="16" t="n">
        <f aca="false">ROUND(D90/C90*100,1)</f>
        <v>75</v>
      </c>
      <c r="F90" s="9" t="e">
        <f aca="false">ROUND(D90/#REF!*100,1)</f>
        <v>#REF!</v>
      </c>
    </row>
    <row r="91" customFormat="false" ht="21" hidden="true" customHeight="true" outlineLevel="0" collapsed="false">
      <c r="A91" s="35" t="s">
        <v>176</v>
      </c>
      <c r="B91" s="36" t="s">
        <v>177</v>
      </c>
      <c r="C91" s="9" t="n">
        <f aca="false">C93</f>
        <v>0</v>
      </c>
      <c r="D91" s="9" t="n">
        <f aca="false">D93</f>
        <v>0</v>
      </c>
      <c r="E91" s="9" t="e">
        <f aca="false">ROUND(D91/C91*100,1)</f>
        <v>#DIV/0!</v>
      </c>
      <c r="F91" s="9" t="e">
        <f aca="false">ROUND(D91/#REF!*100,1)</f>
        <v>#REF!</v>
      </c>
    </row>
    <row r="92" customFormat="false" ht="15.75" hidden="true" customHeight="true" outlineLevel="0" collapsed="false">
      <c r="A92" s="60" t="s">
        <v>178</v>
      </c>
      <c r="B92" s="61" t="s">
        <v>179</v>
      </c>
      <c r="C92" s="9"/>
      <c r="D92" s="9"/>
      <c r="E92" s="9" t="e">
        <f aca="false">ROUND(D92/C92*100,1)</f>
        <v>#DIV/0!</v>
      </c>
      <c r="F92" s="9" t="e">
        <f aca="false">ROUND(D92/#REF!*100,1)</f>
        <v>#REF!</v>
      </c>
    </row>
    <row r="93" customFormat="false" ht="25.5" hidden="true" customHeight="false" outlineLevel="0" collapsed="false">
      <c r="A93" s="35" t="s">
        <v>180</v>
      </c>
      <c r="B93" s="24" t="s">
        <v>181</v>
      </c>
      <c r="C93" s="19" t="n">
        <v>0</v>
      </c>
      <c r="D93" s="19" t="n">
        <v>0</v>
      </c>
      <c r="E93" s="20" t="e">
        <f aca="false">ROUND(D93/C93*100,1)</f>
        <v>#DIV/0!</v>
      </c>
      <c r="F93" s="9" t="e">
        <f aca="false">ROUND(D93/#REF!*100,1)</f>
        <v>#REF!</v>
      </c>
      <c r="G93" s="39"/>
      <c r="H93" s="40"/>
    </row>
    <row r="94" customFormat="false" ht="25.5" hidden="true" customHeight="false" outlineLevel="0" collapsed="false">
      <c r="A94" s="35" t="s">
        <v>182</v>
      </c>
      <c r="B94" s="24" t="s">
        <v>183</v>
      </c>
      <c r="C94" s="9" t="n">
        <f aca="false">C95</f>
        <v>0</v>
      </c>
      <c r="D94" s="9" t="n">
        <f aca="false">D95</f>
        <v>0</v>
      </c>
      <c r="E94" s="9" t="e">
        <f aca="false">ROUND(D94/C94*100,1)</f>
        <v>#DIV/0!</v>
      </c>
      <c r="F94" s="9" t="e">
        <f aca="false">ROUND(D94/#REF!*100,1)</f>
        <v>#REF!</v>
      </c>
      <c r="H94" s="40"/>
    </row>
    <row r="95" customFormat="false" ht="27" hidden="true" customHeight="true" outlineLevel="0" collapsed="false">
      <c r="A95" s="35" t="s">
        <v>184</v>
      </c>
      <c r="B95" s="36" t="s">
        <v>185</v>
      </c>
      <c r="C95" s="19" t="n">
        <v>0</v>
      </c>
      <c r="D95" s="19" t="n">
        <v>0</v>
      </c>
      <c r="E95" s="20" t="e">
        <f aca="false">ROUND(D95/C95*100,1)</f>
        <v>#DIV/0!</v>
      </c>
      <c r="F95" s="9" t="e">
        <f aca="false">ROUND(D95/#REF!*100,1)</f>
        <v>#REF!</v>
      </c>
      <c r="G95" s="39"/>
      <c r="H95" s="40"/>
    </row>
    <row r="96" customFormat="false" ht="35.25" hidden="false" customHeight="true" outlineLevel="0" collapsed="false">
      <c r="A96" s="62" t="s">
        <v>186</v>
      </c>
      <c r="B96" s="63" t="s">
        <v>187</v>
      </c>
      <c r="C96" s="20" t="n">
        <v>1350.6</v>
      </c>
      <c r="D96" s="20" t="n">
        <v>1013.1</v>
      </c>
      <c r="E96" s="20" t="n">
        <f aca="false">ROUND(D96/C96*100,1)</f>
        <v>75</v>
      </c>
      <c r="F96" s="9" t="e">
        <f aca="false">ROUND(D96/#REF!*100,1)</f>
        <v>#REF!</v>
      </c>
      <c r="H96" s="40"/>
    </row>
    <row r="97" customFormat="false" ht="0.75" hidden="true" customHeight="true" outlineLevel="0" collapsed="false">
      <c r="A97" s="35" t="s">
        <v>188</v>
      </c>
      <c r="B97" s="36" t="s">
        <v>189</v>
      </c>
      <c r="C97" s="26" t="n">
        <v>0</v>
      </c>
      <c r="D97" s="26" t="n">
        <v>0</v>
      </c>
      <c r="E97" s="9"/>
      <c r="F97" s="9" t="e">
        <f aca="false">ROUND(D97/#REF!*100,1)</f>
        <v>#REF!</v>
      </c>
    </row>
    <row r="98" customFormat="false" ht="23.25" hidden="true" customHeight="true" outlineLevel="0" collapsed="false">
      <c r="A98" s="58" t="s">
        <v>190</v>
      </c>
      <c r="B98" s="36" t="s">
        <v>191</v>
      </c>
      <c r="C98" s="26" t="n">
        <f aca="false">C102+C101</f>
        <v>0</v>
      </c>
      <c r="D98" s="26" t="n">
        <f aca="false">D102+D99</f>
        <v>0</v>
      </c>
      <c r="E98" s="9"/>
      <c r="F98" s="9" t="e">
        <f aca="false">ROUND(D98/#REF!*100,1)</f>
        <v>#REF!</v>
      </c>
    </row>
    <row r="99" customFormat="false" ht="23.25" hidden="true" customHeight="true" outlineLevel="0" collapsed="false">
      <c r="A99" s="58" t="s">
        <v>192</v>
      </c>
      <c r="B99" s="36" t="s">
        <v>193</v>
      </c>
      <c r="C99" s="64" t="n">
        <f aca="false">C100</f>
        <v>0</v>
      </c>
      <c r="D99" s="26" t="n">
        <f aca="false">D100</f>
        <v>0</v>
      </c>
      <c r="E99" s="16" t="e">
        <f aca="false">ROUND(D99/C99*100,1)</f>
        <v>#DIV/0!</v>
      </c>
      <c r="F99" s="9" t="e">
        <f aca="false">ROUND(D99/#REF!*100,1)</f>
        <v>#REF!</v>
      </c>
    </row>
    <row r="100" customFormat="false" ht="20.25" hidden="true" customHeight="true" outlineLevel="0" collapsed="false">
      <c r="A100" s="58" t="s">
        <v>194</v>
      </c>
      <c r="B100" s="36" t="s">
        <v>195</v>
      </c>
      <c r="C100" s="26" t="n">
        <f aca="false">C101</f>
        <v>0</v>
      </c>
      <c r="D100" s="26" t="n">
        <f aca="false">D101</f>
        <v>0</v>
      </c>
      <c r="E100" s="16" t="e">
        <f aca="false">ROUND(D100/C100*100,1)</f>
        <v>#DIV/0!</v>
      </c>
      <c r="F100" s="9" t="e">
        <f aca="false">ROUND(D100/#REF!*100,1)</f>
        <v>#REF!</v>
      </c>
    </row>
    <row r="101" customFormat="false" ht="29.25" hidden="true" customHeight="true" outlineLevel="0" collapsed="false">
      <c r="A101" s="58" t="s">
        <v>196</v>
      </c>
      <c r="B101" s="65" t="s">
        <v>197</v>
      </c>
      <c r="C101" s="19" t="n">
        <v>0</v>
      </c>
      <c r="D101" s="19" t="n">
        <v>0</v>
      </c>
      <c r="E101" s="32" t="e">
        <f aca="false">ROUND(D101/C101*100,1)</f>
        <v>#DIV/0!</v>
      </c>
      <c r="F101" s="9" t="e">
        <f aca="false">ROUND(D101/#REF!*100,1)</f>
        <v>#REF!</v>
      </c>
    </row>
    <row r="102" customFormat="false" ht="32.25" hidden="true" customHeight="true" outlineLevel="0" collapsed="false">
      <c r="A102" s="38" t="s">
        <v>198</v>
      </c>
      <c r="B102" s="36" t="s">
        <v>199</v>
      </c>
      <c r="C102" s="19" t="n">
        <v>0</v>
      </c>
      <c r="D102" s="19" t="n">
        <v>0</v>
      </c>
      <c r="E102" s="20" t="e">
        <f aca="false">ROUND(D102/C102*100,1)</f>
        <v>#DIV/0!</v>
      </c>
      <c r="F102" s="9" t="e">
        <f aca="false">ROUND(D102/#REF!*100,1)</f>
        <v>#REF!</v>
      </c>
    </row>
    <row r="103" s="17" customFormat="true" ht="30" hidden="true" customHeight="true" outlineLevel="0" collapsed="false">
      <c r="A103" s="58" t="s">
        <v>200</v>
      </c>
      <c r="B103" s="59" t="s">
        <v>201</v>
      </c>
      <c r="C103" s="16" t="n">
        <f aca="false">C104+C106</f>
        <v>0</v>
      </c>
      <c r="D103" s="16" t="n">
        <f aca="false">D104+D106</f>
        <v>0</v>
      </c>
      <c r="E103" s="16" t="e">
        <f aca="false">ROUND(D103/C103*100,1)</f>
        <v>#DIV/0!</v>
      </c>
      <c r="F103" s="9" t="e">
        <f aca="false">ROUND(D103/#REF!*100,1)</f>
        <v>#REF!</v>
      </c>
    </row>
    <row r="104" customFormat="false" ht="29.25" hidden="true" customHeight="true" outlineLevel="0" collapsed="false">
      <c r="A104" s="38" t="s">
        <v>202</v>
      </c>
      <c r="B104" s="36" t="s">
        <v>203</v>
      </c>
      <c r="C104" s="9" t="n">
        <v>0</v>
      </c>
      <c r="D104" s="9" t="n">
        <v>0</v>
      </c>
      <c r="E104" s="9" t="e">
        <f aca="false">D104/C104*100</f>
        <v>#DIV/0!</v>
      </c>
      <c r="F104" s="9" t="e">
        <f aca="false">ROUND(D104/#REF!*100,1)</f>
        <v>#REF!</v>
      </c>
    </row>
    <row r="105" customFormat="false" ht="39" hidden="false" customHeight="true" outlineLevel="0" collapsed="false">
      <c r="A105" s="38" t="s">
        <v>204</v>
      </c>
      <c r="B105" s="36" t="s">
        <v>205</v>
      </c>
      <c r="C105" s="19" t="n">
        <v>351.5</v>
      </c>
      <c r="D105" s="19" t="n">
        <v>263.6</v>
      </c>
      <c r="E105" s="20" t="n">
        <f aca="false">D105/C105*100</f>
        <v>74.9928876244666</v>
      </c>
      <c r="F105" s="9" t="e">
        <f aca="false">ROUND(D105/#REF!*100,1)</f>
        <v>#REF!</v>
      </c>
      <c r="G105" s="39"/>
      <c r="H105" s="40"/>
    </row>
    <row r="106" customFormat="false" ht="29.25" hidden="true" customHeight="true" outlineLevel="0" collapsed="false">
      <c r="A106" s="60" t="s">
        <v>206</v>
      </c>
      <c r="B106" s="66" t="s">
        <v>207</v>
      </c>
      <c r="C106" s="9" t="n">
        <f aca="false">C107</f>
        <v>0</v>
      </c>
      <c r="D106" s="9" t="n">
        <f aca="false">D107</f>
        <v>0</v>
      </c>
      <c r="E106" s="9"/>
      <c r="F106" s="9" t="e">
        <f aca="false">ROUND(D106/#REF!*100,1)</f>
        <v>#REF!</v>
      </c>
    </row>
    <row r="107" customFormat="false" ht="23.25" hidden="true" customHeight="true" outlineLevel="0" collapsed="false">
      <c r="A107" s="60" t="s">
        <v>208</v>
      </c>
      <c r="B107" s="24" t="s">
        <v>209</v>
      </c>
      <c r="C107" s="26"/>
      <c r="D107" s="26"/>
      <c r="E107" s="9"/>
      <c r="F107" s="9" t="e">
        <f aca="false">ROUND(D107/#REF!*100,1)</f>
        <v>#REF!</v>
      </c>
    </row>
    <row r="108" customFormat="false" ht="21" hidden="true" customHeight="true" outlineLevel="0" collapsed="false">
      <c r="A108" s="38" t="s">
        <v>210</v>
      </c>
      <c r="B108" s="67" t="s">
        <v>211</v>
      </c>
      <c r="C108" s="9"/>
      <c r="D108" s="9"/>
      <c r="E108" s="9" t="e">
        <f aca="false">ROUND(D108/C108*100,1)</f>
        <v>#DIV/0!</v>
      </c>
      <c r="F108" s="9" t="e">
        <f aca="false">ROUND(D108/#REF!*100,1)</f>
        <v>#REF!</v>
      </c>
    </row>
    <row r="109" customFormat="false" ht="28.5" hidden="true" customHeight="true" outlineLevel="0" collapsed="false">
      <c r="A109" s="38" t="s">
        <v>212</v>
      </c>
      <c r="B109" s="67" t="s">
        <v>213</v>
      </c>
      <c r="C109" s="9" t="n">
        <f aca="false">C112</f>
        <v>1943.9</v>
      </c>
      <c r="D109" s="9" t="n">
        <f aca="false">D112</f>
        <v>1943.9</v>
      </c>
      <c r="E109" s="9"/>
      <c r="F109" s="9" t="e">
        <f aca="false">ROUND(D109/#REF!*100,1)</f>
        <v>#REF!</v>
      </c>
    </row>
    <row r="110" customFormat="false" ht="27.75" hidden="true" customHeight="true" outlineLevel="0" collapsed="false">
      <c r="A110" s="38" t="s">
        <v>214</v>
      </c>
      <c r="B110" s="67" t="s">
        <v>215</v>
      </c>
      <c r="C110" s="9"/>
      <c r="D110" s="9"/>
      <c r="E110" s="9"/>
      <c r="F110" s="9" t="e">
        <f aca="false">ROUND(D110/#REF!*100,1)</f>
        <v>#REF!</v>
      </c>
    </row>
    <row r="111" customFormat="false" ht="0.75" hidden="false" customHeight="true" outlineLevel="0" collapsed="false">
      <c r="A111" s="38" t="s">
        <v>216</v>
      </c>
      <c r="B111" s="67" t="s">
        <v>217</v>
      </c>
      <c r="C111" s="9" t="n">
        <v>0</v>
      </c>
      <c r="D111" s="9"/>
      <c r="E111" s="9" t="e">
        <f aca="false">ROUND(D111/C111*100,1)</f>
        <v>#DIV/0!</v>
      </c>
      <c r="F111" s="9"/>
    </row>
    <row r="112" customFormat="false" ht="51.75" hidden="false" customHeight="true" outlineLevel="0" collapsed="false">
      <c r="A112" s="38" t="s">
        <v>218</v>
      </c>
      <c r="B112" s="67" t="s">
        <v>219</v>
      </c>
      <c r="C112" s="20" t="n">
        <v>1943.9</v>
      </c>
      <c r="D112" s="20" t="n">
        <v>1943.9</v>
      </c>
      <c r="E112" s="9" t="n">
        <f aca="false">ROUND(D112/C112*100,1)</f>
        <v>100</v>
      </c>
      <c r="F112" s="9" t="e">
        <f aca="false">ROUND(D112/#REF!*100,1)</f>
        <v>#REF!</v>
      </c>
    </row>
    <row r="113" customFormat="false" ht="38.25" hidden="true" customHeight="false" outlineLevel="0" collapsed="false">
      <c r="A113" s="38" t="s">
        <v>216</v>
      </c>
      <c r="B113" s="67" t="s">
        <v>217</v>
      </c>
      <c r="C113" s="9" t="n">
        <v>0</v>
      </c>
      <c r="D113" s="9" t="n">
        <v>0</v>
      </c>
      <c r="E113" s="9" t="e">
        <f aca="false">ROUND(D113/C113*100,1)</f>
        <v>#DIV/0!</v>
      </c>
      <c r="F113" s="9"/>
    </row>
    <row r="114" customFormat="false" ht="25.5" hidden="true" customHeight="true" outlineLevel="0" collapsed="false">
      <c r="A114" s="38" t="s">
        <v>220</v>
      </c>
      <c r="B114" s="67" t="s">
        <v>221</v>
      </c>
      <c r="C114" s="9"/>
      <c r="D114" s="9"/>
      <c r="E114" s="9" t="e">
        <f aca="false">ROUND(D114/C114*100,1)</f>
        <v>#DIV/0!</v>
      </c>
      <c r="F114" s="9" t="e">
        <f aca="false">ROUND(D114/#REF!*100,1)</f>
        <v>#REF!</v>
      </c>
    </row>
    <row r="115" customFormat="false" ht="25.5" hidden="false" customHeight="true" outlineLevel="0" collapsed="false">
      <c r="A115" s="38" t="s">
        <v>222</v>
      </c>
      <c r="B115" s="67" t="s">
        <v>221</v>
      </c>
      <c r="C115" s="20" t="n">
        <v>9293.8</v>
      </c>
      <c r="D115" s="20" t="n">
        <v>6893.4</v>
      </c>
      <c r="E115" s="20" t="n">
        <f aca="false">ROUND(D115/C115*100,1)</f>
        <v>74.2</v>
      </c>
      <c r="F115" s="9" t="e">
        <f aca="false">ROUND(D115/#REF!*100,1)</f>
        <v>#REF!</v>
      </c>
      <c r="G115" s="68"/>
      <c r="H115" s="40"/>
    </row>
    <row r="116" customFormat="false" ht="18.75" hidden="true" customHeight="true" outlineLevel="0" collapsed="false">
      <c r="A116" s="38" t="s">
        <v>223</v>
      </c>
      <c r="B116" s="67" t="s">
        <v>224</v>
      </c>
      <c r="C116" s="9" t="n">
        <v>0</v>
      </c>
      <c r="D116" s="9" t="n">
        <v>0</v>
      </c>
      <c r="E116" s="50"/>
      <c r="F116" s="9"/>
      <c r="G116" s="69"/>
      <c r="H116" s="40"/>
    </row>
    <row r="117" customFormat="false" ht="28.5" hidden="true" customHeight="true" outlineLevel="0" collapsed="false">
      <c r="A117" s="38" t="s">
        <v>225</v>
      </c>
      <c r="B117" s="67" t="s">
        <v>226</v>
      </c>
      <c r="C117" s="9" t="n">
        <f aca="false">C118</f>
        <v>0</v>
      </c>
      <c r="D117" s="9" t="n">
        <f aca="false">D118</f>
        <v>0</v>
      </c>
      <c r="E117" s="50" t="e">
        <f aca="false">E118</f>
        <v>#DIV/0!</v>
      </c>
      <c r="F117" s="9"/>
      <c r="G117" s="70"/>
      <c r="H117" s="40"/>
    </row>
    <row r="118" customFormat="false" ht="28.5" hidden="true" customHeight="true" outlineLevel="0" collapsed="false">
      <c r="A118" s="38" t="s">
        <v>227</v>
      </c>
      <c r="B118" s="67" t="s">
        <v>228</v>
      </c>
      <c r="C118" s="9" t="n">
        <f aca="false">C119</f>
        <v>0</v>
      </c>
      <c r="D118" s="9" t="n">
        <f aca="false">D119</f>
        <v>0</v>
      </c>
      <c r="E118" s="50" t="e">
        <f aca="false">E119</f>
        <v>#DIV/0!</v>
      </c>
      <c r="F118" s="9"/>
      <c r="G118" s="70"/>
      <c r="H118" s="40"/>
    </row>
    <row r="119" customFormat="false" ht="25.5" hidden="true" customHeight="true" outlineLevel="0" collapsed="false">
      <c r="A119" s="38" t="s">
        <v>229</v>
      </c>
      <c r="B119" s="67" t="s">
        <v>230</v>
      </c>
      <c r="C119" s="20" t="n">
        <v>0</v>
      </c>
      <c r="D119" s="20" t="n">
        <v>0</v>
      </c>
      <c r="E119" s="20" t="e">
        <f aca="false">ROUND(D119/C119*100,1)</f>
        <v>#DIV/0!</v>
      </c>
      <c r="F119" s="9"/>
      <c r="G119" s="70"/>
      <c r="H119" s="40"/>
    </row>
    <row r="120" customFormat="false" ht="0.75" hidden="true" customHeight="true" outlineLevel="0" collapsed="false">
      <c r="A120" s="38" t="s">
        <v>231</v>
      </c>
      <c r="B120" s="67" t="s">
        <v>232</v>
      </c>
      <c r="C120" s="9"/>
      <c r="D120" s="9"/>
      <c r="E120" s="50"/>
      <c r="F120" s="9"/>
      <c r="G120" s="70"/>
      <c r="H120" s="40"/>
    </row>
    <row r="121" customFormat="false" ht="21" hidden="true" customHeight="true" outlineLevel="0" collapsed="false">
      <c r="A121" s="38" t="s">
        <v>233</v>
      </c>
      <c r="B121" s="67" t="s">
        <v>234</v>
      </c>
      <c r="C121" s="9" t="n">
        <f aca="false">C123+C122</f>
        <v>0</v>
      </c>
      <c r="D121" s="9" t="n">
        <f aca="false">D123+D122</f>
        <v>0</v>
      </c>
      <c r="E121" s="50" t="e">
        <f aca="false">ROUND(D121/C121*100,1)</f>
        <v>#DIV/0!</v>
      </c>
      <c r="F121" s="9"/>
      <c r="G121" s="70"/>
      <c r="H121" s="40"/>
    </row>
    <row r="122" customFormat="false" ht="30" hidden="true" customHeight="true" outlineLevel="0" collapsed="false">
      <c r="A122" s="38" t="s">
        <v>235</v>
      </c>
      <c r="B122" s="71" t="s">
        <v>236</v>
      </c>
      <c r="C122" s="20" t="n">
        <v>0</v>
      </c>
      <c r="D122" s="20" t="n">
        <v>0</v>
      </c>
      <c r="E122" s="50" t="e">
        <f aca="false">ROUND(D122/C122*100,1)</f>
        <v>#DIV/0!</v>
      </c>
      <c r="F122" s="9"/>
      <c r="G122" s="70"/>
      <c r="H122" s="40"/>
    </row>
    <row r="123" customFormat="false" ht="38.25" hidden="true" customHeight="true" outlineLevel="0" collapsed="false">
      <c r="A123" s="38" t="s">
        <v>237</v>
      </c>
      <c r="B123" s="72" t="s">
        <v>238</v>
      </c>
      <c r="C123" s="20" t="n">
        <v>0</v>
      </c>
      <c r="D123" s="20" t="n">
        <v>0</v>
      </c>
      <c r="E123" s="50" t="e">
        <f aca="false">ROUND(D123/C123*100,1)</f>
        <v>#DIV/0!</v>
      </c>
      <c r="F123" s="9"/>
      <c r="G123" s="70"/>
      <c r="H123" s="40"/>
    </row>
    <row r="124" customFormat="false" ht="1.5" hidden="false" customHeight="true" outlineLevel="0" collapsed="false">
      <c r="A124" s="73" t="s">
        <v>239</v>
      </c>
      <c r="B124" s="74" t="s">
        <v>240</v>
      </c>
      <c r="C124" s="9" t="n">
        <f aca="false">C125</f>
        <v>0</v>
      </c>
      <c r="D124" s="9" t="n">
        <f aca="false">D125</f>
        <v>0</v>
      </c>
      <c r="E124" s="9" t="e">
        <f aca="false">ROUND(D124/C124*100,1)</f>
        <v>#DIV/0!</v>
      </c>
      <c r="F124" s="9"/>
      <c r="G124" s="70"/>
      <c r="H124" s="40"/>
    </row>
    <row r="125" customFormat="false" ht="36.75" hidden="true" customHeight="true" outlineLevel="0" collapsed="false">
      <c r="A125" s="38" t="s">
        <v>241</v>
      </c>
      <c r="B125" s="67" t="s">
        <v>242</v>
      </c>
      <c r="C125" s="9" t="n">
        <f aca="false">C126</f>
        <v>0</v>
      </c>
      <c r="D125" s="9" t="n">
        <f aca="false">D126</f>
        <v>0</v>
      </c>
      <c r="E125" s="9" t="e">
        <f aca="false">ROUND(D125/C125*100,1)</f>
        <v>#DIV/0!</v>
      </c>
      <c r="F125" s="9"/>
      <c r="G125" s="70"/>
      <c r="H125" s="40"/>
    </row>
    <row r="126" customFormat="false" ht="40.5" hidden="true" customHeight="true" outlineLevel="0" collapsed="false">
      <c r="A126" s="38" t="s">
        <v>243</v>
      </c>
      <c r="B126" s="67" t="s">
        <v>244</v>
      </c>
      <c r="C126" s="20" t="n">
        <v>0</v>
      </c>
      <c r="D126" s="20" t="n">
        <v>0</v>
      </c>
      <c r="E126" s="20" t="e">
        <f aca="false">ROUND(D126/C126*100,1)</f>
        <v>#DIV/0!</v>
      </c>
      <c r="F126" s="9"/>
      <c r="G126" s="70"/>
      <c r="H126" s="40"/>
    </row>
    <row r="127" customFormat="false" ht="34.5" hidden="true" customHeight="true" outlineLevel="0" collapsed="false">
      <c r="A127" s="38" t="s">
        <v>245</v>
      </c>
      <c r="B127" s="67" t="s">
        <v>246</v>
      </c>
      <c r="C127" s="9" t="n">
        <f aca="false">C128</f>
        <v>0</v>
      </c>
      <c r="D127" s="9" t="n">
        <f aca="false">D128</f>
        <v>0</v>
      </c>
      <c r="E127" s="50" t="e">
        <f aca="false">ROUND(D127/C127*100,1)</f>
        <v>#DIV/0!</v>
      </c>
      <c r="F127" s="9"/>
      <c r="G127" s="70"/>
      <c r="H127" s="40"/>
    </row>
    <row r="128" customFormat="false" ht="33" hidden="true" customHeight="true" outlineLevel="0" collapsed="false">
      <c r="A128" s="38" t="s">
        <v>247</v>
      </c>
      <c r="B128" s="67" t="s">
        <v>248</v>
      </c>
      <c r="C128" s="9" t="n">
        <f aca="false">C129</f>
        <v>0</v>
      </c>
      <c r="D128" s="9" t="n">
        <f aca="false">D129</f>
        <v>0</v>
      </c>
      <c r="E128" s="50" t="e">
        <f aca="false">ROUND(D128/C128*100,1)</f>
        <v>#DIV/0!</v>
      </c>
      <c r="F128" s="9"/>
      <c r="G128" s="70"/>
      <c r="H128" s="40"/>
    </row>
    <row r="129" customFormat="false" ht="32.25" hidden="true" customHeight="true" outlineLevel="0" collapsed="false">
      <c r="A129" s="38" t="s">
        <v>245</v>
      </c>
      <c r="B129" s="67" t="s">
        <v>249</v>
      </c>
      <c r="C129" s="20" t="n">
        <v>0</v>
      </c>
      <c r="D129" s="20" t="n">
        <v>0</v>
      </c>
      <c r="E129" s="20" t="e">
        <f aca="false">ROUND(D129/C129*100,1)</f>
        <v>#DIV/0!</v>
      </c>
      <c r="F129" s="9"/>
      <c r="G129" s="70"/>
      <c r="H129" s="40"/>
    </row>
    <row r="130" customFormat="false" ht="12.75" hidden="false" customHeight="false" outlineLevel="0" collapsed="false">
      <c r="A130" s="75"/>
      <c r="B130" s="56" t="s">
        <v>250</v>
      </c>
      <c r="C130" s="8" t="n">
        <f aca="false">C7+C88</f>
        <v>17223.4</v>
      </c>
      <c r="D130" s="8" t="n">
        <f aca="false">D7+D88</f>
        <v>11939.9</v>
      </c>
      <c r="E130" s="9" t="n">
        <f aca="false">ROUND(D130/C130*100,1)</f>
        <v>69.3</v>
      </c>
      <c r="F130" s="9" t="e">
        <f aca="false">ROUND(D130/#REF!*100,1)</f>
        <v>#REF!</v>
      </c>
    </row>
    <row r="131" customFormat="false" ht="12.75" hidden="false" customHeight="false" outlineLevel="0" collapsed="false">
      <c r="A131" s="75"/>
      <c r="B131" s="76"/>
      <c r="C131" s="9"/>
      <c r="D131" s="9"/>
      <c r="E131" s="9"/>
      <c r="F131" s="9"/>
    </row>
    <row r="132" customFormat="false" ht="12.75" hidden="false" customHeight="false" outlineLevel="0" collapsed="false">
      <c r="A132" s="75"/>
      <c r="B132" s="56" t="s">
        <v>251</v>
      </c>
      <c r="C132" s="9"/>
      <c r="D132" s="9"/>
      <c r="E132" s="9"/>
      <c r="F132" s="9"/>
    </row>
    <row r="133" customFormat="false" ht="12.75" hidden="false" customHeight="false" outlineLevel="0" collapsed="false">
      <c r="A133" s="77" t="s">
        <v>252</v>
      </c>
      <c r="B133" s="78" t="s">
        <v>253</v>
      </c>
      <c r="C133" s="8" t="n">
        <f aca="false">C134+C135+C136+C141+C143+C140+C144+C142</f>
        <v>10133.8</v>
      </c>
      <c r="D133" s="8" t="n">
        <f aca="false">D134+D135+D136+D141+D143+D140+D144+D142</f>
        <v>6816.3</v>
      </c>
      <c r="E133" s="9" t="n">
        <f aca="false">ROUND(D133/C133*100,1)</f>
        <v>67.3</v>
      </c>
      <c r="F133" s="9" t="e">
        <f aca="false">ROUND(D133/#REF!*100,1)</f>
        <v>#REF!</v>
      </c>
    </row>
    <row r="134" customFormat="false" ht="27" hidden="true" customHeight="true" outlineLevel="0" collapsed="false">
      <c r="A134" s="60" t="s">
        <v>254</v>
      </c>
      <c r="B134" s="61" t="s">
        <v>255</v>
      </c>
      <c r="C134" s="19" t="n">
        <v>0</v>
      </c>
      <c r="D134" s="19" t="n">
        <v>0</v>
      </c>
      <c r="E134" s="20" t="e">
        <f aca="false">ROUND(D134/C134*100,1)</f>
        <v>#DIV/0!</v>
      </c>
      <c r="F134" s="9" t="e">
        <f aca="false">ROUND(D134/#REF!*100,1)</f>
        <v>#REF!</v>
      </c>
      <c r="G134" s="64"/>
    </row>
    <row r="135" customFormat="false" ht="40.5" hidden="false" customHeight="true" outlineLevel="0" collapsed="false">
      <c r="A135" s="38" t="s">
        <v>256</v>
      </c>
      <c r="B135" s="36" t="s">
        <v>257</v>
      </c>
      <c r="C135" s="19" t="n">
        <v>96.2</v>
      </c>
      <c r="D135" s="19" t="n">
        <v>52.3</v>
      </c>
      <c r="E135" s="20" t="n">
        <f aca="false">ROUND(D135/C135*100,1)</f>
        <v>54.4</v>
      </c>
      <c r="F135" s="9" t="e">
        <f aca="false">ROUND(D135/#REF!*100,1)</f>
        <v>#REF!</v>
      </c>
    </row>
    <row r="136" customFormat="false" ht="41.25" hidden="false" customHeight="true" outlineLevel="0" collapsed="false">
      <c r="A136" s="60" t="s">
        <v>258</v>
      </c>
      <c r="B136" s="61" t="s">
        <v>259</v>
      </c>
      <c r="C136" s="19" t="n">
        <v>4925</v>
      </c>
      <c r="D136" s="19" t="n">
        <v>3189.9</v>
      </c>
      <c r="E136" s="20" t="n">
        <f aca="false">ROUND(D136/C136*100,1)</f>
        <v>64.8</v>
      </c>
      <c r="F136" s="9" t="e">
        <f aca="false">ROUND(D136/#REF!*100,1)</f>
        <v>#REF!</v>
      </c>
    </row>
    <row r="137" customFormat="false" ht="24.75" hidden="true" customHeight="true" outlineLevel="0" collapsed="false">
      <c r="A137" s="60" t="s">
        <v>260</v>
      </c>
      <c r="B137" s="61" t="s">
        <v>261</v>
      </c>
      <c r="C137" s="26"/>
      <c r="D137" s="26"/>
      <c r="E137" s="9" t="e">
        <f aca="false">ROUND(D137/C137*100,1)</f>
        <v>#DIV/0!</v>
      </c>
      <c r="F137" s="9" t="e">
        <f aca="false">ROUND(D137/#REF!*100,1)</f>
        <v>#REF!</v>
      </c>
    </row>
    <row r="138" customFormat="false" ht="0.75" hidden="true" customHeight="true" outlineLevel="0" collapsed="false">
      <c r="A138" s="60"/>
      <c r="B138" s="61"/>
      <c r="C138" s="26"/>
      <c r="D138" s="26"/>
      <c r="E138" s="9" t="e">
        <f aca="false">ROUND(D138/C138*100,1)</f>
        <v>#DIV/0!</v>
      </c>
      <c r="F138" s="9" t="e">
        <f aca="false">ROUND(D138/#REF!*100,1)</f>
        <v>#REF!</v>
      </c>
    </row>
    <row r="139" s="82" customFormat="true" ht="0.75" hidden="true" customHeight="true" outlineLevel="0" collapsed="false">
      <c r="A139" s="79" t="s">
        <v>258</v>
      </c>
      <c r="B139" s="79" t="s">
        <v>262</v>
      </c>
      <c r="C139" s="80"/>
      <c r="D139" s="80"/>
      <c r="E139" s="81"/>
      <c r="F139" s="81"/>
    </row>
    <row r="140" s="82" customFormat="true" ht="26.25" hidden="false" customHeight="true" outlineLevel="0" collapsed="false">
      <c r="A140" s="60" t="s">
        <v>263</v>
      </c>
      <c r="B140" s="36" t="s">
        <v>261</v>
      </c>
      <c r="C140" s="19" t="n">
        <v>47.2</v>
      </c>
      <c r="D140" s="19" t="n">
        <v>35.4</v>
      </c>
      <c r="E140" s="20" t="n">
        <f aca="false">ROUND(D140/C140*100,1)</f>
        <v>75</v>
      </c>
      <c r="F140" s="81"/>
    </row>
    <row r="141" s="82" customFormat="true" ht="15" hidden="true" customHeight="true" outlineLevel="0" collapsed="false">
      <c r="A141" s="38" t="s">
        <v>264</v>
      </c>
      <c r="B141" s="36" t="s">
        <v>265</v>
      </c>
      <c r="C141" s="34" t="n">
        <v>0</v>
      </c>
      <c r="D141" s="34" t="n">
        <v>0</v>
      </c>
      <c r="E141" s="9" t="e">
        <f aca="false">ROUND(D141/C141*100,1)</f>
        <v>#DIV/0!</v>
      </c>
      <c r="F141" s="81"/>
    </row>
    <row r="142" s="82" customFormat="true" ht="16.5" hidden="true" customHeight="true" outlineLevel="0" collapsed="false">
      <c r="A142" s="38" t="s">
        <v>264</v>
      </c>
      <c r="B142" s="36" t="s">
        <v>265</v>
      </c>
      <c r="C142" s="19" t="n">
        <v>0</v>
      </c>
      <c r="D142" s="19" t="n">
        <v>0</v>
      </c>
      <c r="E142" s="20" t="e">
        <f aca="false">ROUND(D142/C142*100,1)</f>
        <v>#DIV/0!</v>
      </c>
      <c r="F142" s="81"/>
    </row>
    <row r="143" customFormat="false" ht="15.75" hidden="false" customHeight="true" outlineLevel="0" collapsed="false">
      <c r="A143" s="60" t="s">
        <v>266</v>
      </c>
      <c r="B143" s="61" t="s">
        <v>267</v>
      </c>
      <c r="C143" s="19" t="n">
        <v>20</v>
      </c>
      <c r="D143" s="19" t="n">
        <v>0</v>
      </c>
      <c r="E143" s="20" t="n">
        <f aca="false">ROUND(D143/C143*100,1)</f>
        <v>0</v>
      </c>
      <c r="F143" s="9" t="e">
        <f aca="false">ROUND(D143/#REF!*100,1)</f>
        <v>#REF!</v>
      </c>
      <c r="G143" s="40"/>
      <c r="H143" s="40"/>
    </row>
    <row r="144" customFormat="false" ht="12" hidden="false" customHeight="true" outlineLevel="0" collapsed="false">
      <c r="A144" s="38" t="s">
        <v>268</v>
      </c>
      <c r="B144" s="36" t="s">
        <v>269</v>
      </c>
      <c r="C144" s="19" t="n">
        <v>5045.4</v>
      </c>
      <c r="D144" s="19" t="n">
        <v>3538.7</v>
      </c>
      <c r="E144" s="20" t="n">
        <f aca="false">ROUND(D144/C144*100,1)</f>
        <v>70.1</v>
      </c>
      <c r="F144" s="9" t="e">
        <f aca="false">ROUND(D144/#REF!*100,1)</f>
        <v>#REF!</v>
      </c>
      <c r="G144" s="39"/>
      <c r="H144" s="40"/>
    </row>
    <row r="145" customFormat="false" ht="25.5" hidden="true" customHeight="false" outlineLevel="0" collapsed="false">
      <c r="A145" s="79" t="s">
        <v>270</v>
      </c>
      <c r="B145" s="79" t="s">
        <v>262</v>
      </c>
      <c r="C145" s="26"/>
      <c r="D145" s="26"/>
      <c r="E145" s="9"/>
      <c r="F145" s="9"/>
      <c r="G145" s="40"/>
      <c r="H145" s="40"/>
    </row>
    <row r="146" customFormat="false" ht="12.75" hidden="false" customHeight="false" outlineLevel="0" collapsed="false">
      <c r="A146" s="73" t="s">
        <v>271</v>
      </c>
      <c r="B146" s="48" t="s">
        <v>272</v>
      </c>
      <c r="C146" s="51" t="n">
        <f aca="false">C148</f>
        <v>351.5</v>
      </c>
      <c r="D146" s="51" t="n">
        <f aca="false">D148</f>
        <v>225.7</v>
      </c>
      <c r="E146" s="9" t="n">
        <f aca="false">ROUND(D146/C146*100,1)</f>
        <v>64.2</v>
      </c>
      <c r="F146" s="9" t="e">
        <f aca="false">ROUND(D146/#REF!*100,1)</f>
        <v>#REF!</v>
      </c>
      <c r="G146" s="40"/>
      <c r="H146" s="40"/>
    </row>
    <row r="147" customFormat="false" ht="13.15" hidden="true" customHeight="true" outlineLevel="0" collapsed="false">
      <c r="A147" s="60" t="n">
        <v>313</v>
      </c>
      <c r="B147" s="61" t="s">
        <v>273</v>
      </c>
      <c r="C147" s="9"/>
      <c r="D147" s="9"/>
      <c r="E147" s="9" t="e">
        <f aca="false">ROUND(D147/C147*100,1)</f>
        <v>#DIV/0!</v>
      </c>
      <c r="F147" s="9" t="e">
        <f aca="false">ROUND(D147/#REF!*100,1)</f>
        <v>#REF!</v>
      </c>
      <c r="G147" s="40"/>
      <c r="H147" s="40"/>
    </row>
    <row r="148" customFormat="false" ht="12.75" hidden="false" customHeight="false" outlineLevel="0" collapsed="false">
      <c r="A148" s="38" t="s">
        <v>274</v>
      </c>
      <c r="B148" s="36" t="s">
        <v>275</v>
      </c>
      <c r="C148" s="19" t="n">
        <v>351.5</v>
      </c>
      <c r="D148" s="19" t="n">
        <v>225.7</v>
      </c>
      <c r="E148" s="20" t="n">
        <f aca="false">ROUND(D148/C148*100,1)</f>
        <v>64.2</v>
      </c>
      <c r="F148" s="9" t="e">
        <f aca="false">ROUND(D148/#REF!*100,1)</f>
        <v>#REF!</v>
      </c>
      <c r="G148" s="39"/>
      <c r="H148" s="40"/>
    </row>
    <row r="149" customFormat="false" ht="25.5" hidden="false" customHeight="false" outlineLevel="0" collapsed="false">
      <c r="A149" s="77" t="s">
        <v>276</v>
      </c>
      <c r="B149" s="56" t="s">
        <v>277</v>
      </c>
      <c r="C149" s="8" t="n">
        <f aca="false">C150+C151</f>
        <v>137</v>
      </c>
      <c r="D149" s="8" t="n">
        <f aca="false">D150+D151</f>
        <v>56.9</v>
      </c>
      <c r="E149" s="9" t="n">
        <f aca="false">ROUND(D149/C149*100,1)</f>
        <v>41.5</v>
      </c>
      <c r="F149" s="9" t="e">
        <f aca="false">ROUND(D149/#REF!*100,1)</f>
        <v>#REF!</v>
      </c>
      <c r="G149" s="40"/>
      <c r="H149" s="40"/>
    </row>
    <row r="150" customFormat="false" ht="37.5" hidden="false" customHeight="true" outlineLevel="0" collapsed="false">
      <c r="A150" s="60" t="s">
        <v>278</v>
      </c>
      <c r="B150" s="61" t="s">
        <v>279</v>
      </c>
      <c r="C150" s="19" t="n">
        <v>136.7</v>
      </c>
      <c r="D150" s="19" t="n">
        <v>56.9</v>
      </c>
      <c r="E150" s="20" t="n">
        <f aca="false">ROUND(D150/C150*100,1)</f>
        <v>41.6</v>
      </c>
      <c r="F150" s="9" t="e">
        <f aca="false">ROUND(D150/#REF!*100,1)</f>
        <v>#REF!</v>
      </c>
      <c r="G150" s="40"/>
      <c r="H150" s="40"/>
    </row>
    <row r="151" customFormat="false" ht="37.5" hidden="false" customHeight="true" outlineLevel="0" collapsed="false">
      <c r="A151" s="60" t="s">
        <v>280</v>
      </c>
      <c r="B151" s="61" t="s">
        <v>281</v>
      </c>
      <c r="C151" s="19" t="n">
        <v>0.3</v>
      </c>
      <c r="D151" s="19" t="n">
        <v>0</v>
      </c>
      <c r="E151" s="20" t="n">
        <f aca="false">ROUND(D151/C151*100,1)</f>
        <v>0</v>
      </c>
      <c r="F151" s="9"/>
      <c r="G151" s="40"/>
      <c r="H151" s="40"/>
    </row>
    <row r="152" s="82" customFormat="true" ht="0.75" hidden="false" customHeight="true" outlineLevel="0" collapsed="false">
      <c r="A152" s="79" t="s">
        <v>282</v>
      </c>
      <c r="B152" s="79" t="s">
        <v>262</v>
      </c>
      <c r="C152" s="80" t="n">
        <v>0</v>
      </c>
      <c r="D152" s="80" t="n">
        <v>0</v>
      </c>
      <c r="E152" s="9" t="e">
        <f aca="false">ROUND(D152/C152*100,1)</f>
        <v>#DIV/0!</v>
      </c>
      <c r="F152" s="81"/>
      <c r="G152" s="83"/>
      <c r="H152" s="83"/>
    </row>
    <row r="153" customFormat="false" ht="16.5" hidden="false" customHeight="true" outlineLevel="0" collapsed="false">
      <c r="A153" s="73" t="s">
        <v>283</v>
      </c>
      <c r="B153" s="48" t="s">
        <v>284</v>
      </c>
      <c r="C153" s="49" t="n">
        <f aca="false">C154+C157+C156</f>
        <v>1945.9</v>
      </c>
      <c r="D153" s="49" t="n">
        <f aca="false">D154+D157+D156</f>
        <v>1907.1</v>
      </c>
      <c r="E153" s="9" t="n">
        <f aca="false">ROUND(D153/C153*100,1)</f>
        <v>98</v>
      </c>
      <c r="F153" s="9"/>
      <c r="G153" s="40"/>
      <c r="H153" s="40"/>
    </row>
    <row r="154" customFormat="false" ht="17.25" hidden="false" customHeight="true" outlineLevel="0" collapsed="false">
      <c r="A154" s="38" t="s">
        <v>285</v>
      </c>
      <c r="B154" s="36" t="s">
        <v>286</v>
      </c>
      <c r="C154" s="46" t="n">
        <v>1943.9</v>
      </c>
      <c r="D154" s="46" t="n">
        <v>1905.1</v>
      </c>
      <c r="E154" s="20" t="n">
        <f aca="false">ROUND(D154/C154*100,1)</f>
        <v>98</v>
      </c>
      <c r="F154" s="9"/>
      <c r="G154" s="40"/>
      <c r="H154" s="40"/>
    </row>
    <row r="155" s="82" customFormat="true" ht="15" hidden="true" customHeight="true" outlineLevel="0" collapsed="false">
      <c r="A155" s="79" t="s">
        <v>285</v>
      </c>
      <c r="B155" s="79" t="s">
        <v>262</v>
      </c>
      <c r="C155" s="84" t="n">
        <v>0</v>
      </c>
      <c r="D155" s="84" t="n">
        <v>0</v>
      </c>
      <c r="E155" s="20"/>
      <c r="F155" s="81"/>
      <c r="G155" s="83"/>
      <c r="H155" s="83"/>
    </row>
    <row r="156" s="82" customFormat="true" ht="14.25" hidden="true" customHeight="true" outlineLevel="0" collapsed="false">
      <c r="A156" s="38" t="s">
        <v>287</v>
      </c>
      <c r="B156" s="85" t="s">
        <v>288</v>
      </c>
      <c r="C156" s="46" t="n">
        <v>0</v>
      </c>
      <c r="D156" s="46" t="n">
        <v>0</v>
      </c>
      <c r="E156" s="20" t="e">
        <f aca="false">ROUND(D156/C156*100,1)</f>
        <v>#DIV/0!</v>
      </c>
      <c r="F156" s="81"/>
      <c r="G156" s="83"/>
      <c r="H156" s="83"/>
    </row>
    <row r="157" customFormat="false" ht="15" hidden="false" customHeight="true" outlineLevel="0" collapsed="false">
      <c r="A157" s="60" t="s">
        <v>289</v>
      </c>
      <c r="B157" s="61" t="s">
        <v>290</v>
      </c>
      <c r="C157" s="46" t="n">
        <v>2</v>
      </c>
      <c r="D157" s="46" t="n">
        <v>2</v>
      </c>
      <c r="E157" s="20" t="n">
        <f aca="false">ROUND(D157/C157*100,1)</f>
        <v>100</v>
      </c>
      <c r="F157" s="9"/>
      <c r="G157" s="40"/>
      <c r="H157" s="40"/>
    </row>
    <row r="158" customFormat="false" ht="12.75" hidden="false" customHeight="false" outlineLevel="0" collapsed="false">
      <c r="A158" s="77" t="s">
        <v>291</v>
      </c>
      <c r="B158" s="56" t="s">
        <v>292</v>
      </c>
      <c r="C158" s="8" t="n">
        <f aca="false">C159+C161+C163</f>
        <v>1179.6</v>
      </c>
      <c r="D158" s="8" t="n">
        <f aca="false">D159+D161+D163</f>
        <v>353.1</v>
      </c>
      <c r="E158" s="9" t="n">
        <f aca="false">ROUND(D158/C158*100,1)</f>
        <v>29.9</v>
      </c>
      <c r="F158" s="9" t="e">
        <f aca="false">ROUND(D158/#REF!*100,1)</f>
        <v>#REF!</v>
      </c>
      <c r="G158" s="40"/>
      <c r="H158" s="40"/>
    </row>
    <row r="159" customFormat="false" ht="12.75" hidden="false" customHeight="false" outlineLevel="0" collapsed="false">
      <c r="A159" s="60" t="s">
        <v>293</v>
      </c>
      <c r="B159" s="61" t="s">
        <v>294</v>
      </c>
      <c r="C159" s="19" t="n">
        <v>762.7</v>
      </c>
      <c r="D159" s="19" t="n">
        <v>184.3</v>
      </c>
      <c r="E159" s="20" t="n">
        <f aca="false">ROUND(D159/C159*100,1)</f>
        <v>24.2</v>
      </c>
      <c r="F159" s="9" t="e">
        <f aca="false">ROUND(D159/#REF!*100,1)</f>
        <v>#REF!</v>
      </c>
      <c r="G159" s="40"/>
      <c r="H159" s="40"/>
    </row>
    <row r="160" customFormat="false" ht="0.75" hidden="true" customHeight="true" outlineLevel="0" collapsed="false">
      <c r="A160" s="79" t="s">
        <v>295</v>
      </c>
      <c r="B160" s="79" t="s">
        <v>262</v>
      </c>
      <c r="C160" s="86" t="n">
        <v>0</v>
      </c>
      <c r="D160" s="86" t="n">
        <v>0</v>
      </c>
      <c r="E160" s="9"/>
      <c r="F160" s="9"/>
      <c r="G160" s="40"/>
      <c r="H160" s="40"/>
      <c r="I160" s="40"/>
      <c r="J160" s="40"/>
    </row>
    <row r="161" customFormat="false" ht="14.25" hidden="true" customHeight="true" outlineLevel="0" collapsed="false">
      <c r="A161" s="60" t="s">
        <v>296</v>
      </c>
      <c r="B161" s="61" t="s">
        <v>297</v>
      </c>
      <c r="C161" s="19" t="n">
        <v>0</v>
      </c>
      <c r="D161" s="19" t="n">
        <v>0</v>
      </c>
      <c r="E161" s="20" t="e">
        <f aca="false">ROUND(D161/C161*100,1)</f>
        <v>#DIV/0!</v>
      </c>
      <c r="F161" s="9" t="e">
        <f aca="false">ROUND(D161/#REF!*100,1)</f>
        <v>#REF!</v>
      </c>
      <c r="G161" s="39"/>
      <c r="H161" s="40"/>
      <c r="I161" s="40"/>
      <c r="J161" s="40"/>
    </row>
    <row r="162" customFormat="false" ht="12.75" hidden="true" customHeight="true" outlineLevel="0" collapsed="false">
      <c r="A162" s="79" t="s">
        <v>298</v>
      </c>
      <c r="B162" s="79" t="s">
        <v>262</v>
      </c>
      <c r="C162" s="87" t="n">
        <v>0</v>
      </c>
      <c r="D162" s="87"/>
      <c r="E162" s="20"/>
      <c r="F162" s="9"/>
      <c r="G162" s="40"/>
      <c r="H162" s="40"/>
      <c r="I162" s="40"/>
      <c r="J162" s="40"/>
    </row>
    <row r="163" customFormat="false" ht="12" hidden="false" customHeight="true" outlineLevel="0" collapsed="false">
      <c r="A163" s="60" t="s">
        <v>299</v>
      </c>
      <c r="B163" s="61" t="s">
        <v>300</v>
      </c>
      <c r="C163" s="19" t="n">
        <v>416.9</v>
      </c>
      <c r="D163" s="19" t="n">
        <v>168.8</v>
      </c>
      <c r="E163" s="20" t="n">
        <f aca="false">ROUND(D163/C163*100,1)</f>
        <v>40.5</v>
      </c>
      <c r="F163" s="9" t="e">
        <f aca="false">ROUND(D163/#REF!*100,1)</f>
        <v>#REF!</v>
      </c>
      <c r="G163" s="39"/>
      <c r="H163" s="40"/>
      <c r="I163" s="40"/>
      <c r="J163" s="40"/>
    </row>
    <row r="164" customFormat="false" ht="12.75" hidden="true" customHeight="false" outlineLevel="0" collapsed="false">
      <c r="A164" s="73" t="s">
        <v>301</v>
      </c>
      <c r="B164" s="48" t="s">
        <v>302</v>
      </c>
      <c r="C164" s="26" t="n">
        <f aca="false">C165</f>
        <v>0</v>
      </c>
      <c r="D164" s="26" t="n">
        <f aca="false">D165</f>
        <v>0</v>
      </c>
      <c r="E164" s="9" t="n">
        <f aca="false">E165</f>
        <v>0</v>
      </c>
      <c r="F164" s="9" t="n">
        <f aca="false">F165</f>
        <v>0</v>
      </c>
      <c r="G164" s="40"/>
      <c r="H164" s="40"/>
      <c r="I164" s="40"/>
      <c r="J164" s="40"/>
    </row>
    <row r="165" customFormat="false" ht="12.75" hidden="true" customHeight="false" outlineLevel="0" collapsed="false">
      <c r="A165" s="38" t="s">
        <v>303</v>
      </c>
      <c r="B165" s="36" t="s">
        <v>304</v>
      </c>
      <c r="C165" s="26"/>
      <c r="D165" s="26"/>
      <c r="E165" s="9"/>
      <c r="F165" s="9"/>
      <c r="G165" s="40"/>
      <c r="H165" s="40"/>
      <c r="I165" s="40"/>
      <c r="J165" s="40"/>
    </row>
    <row r="166" customFormat="false" ht="15" hidden="false" customHeight="true" outlineLevel="0" collapsed="false">
      <c r="A166" s="73" t="s">
        <v>305</v>
      </c>
      <c r="B166" s="48" t="s">
        <v>306</v>
      </c>
      <c r="C166" s="49" t="n">
        <f aca="false">SUM(C167:C168)</f>
        <v>5121.5</v>
      </c>
      <c r="D166" s="49" t="n">
        <f aca="false">SUM(D167:D168)</f>
        <v>3689.7</v>
      </c>
      <c r="E166" s="9" t="n">
        <f aca="false">E167</f>
        <v>72</v>
      </c>
      <c r="F166" s="9" t="n">
        <f aca="false">F167</f>
        <v>0</v>
      </c>
      <c r="G166" s="40"/>
      <c r="H166" s="40"/>
      <c r="I166" s="40"/>
      <c r="J166" s="40"/>
    </row>
    <row r="167" customFormat="false" ht="12.75" hidden="false" customHeight="false" outlineLevel="0" collapsed="false">
      <c r="A167" s="38" t="s">
        <v>307</v>
      </c>
      <c r="B167" s="36" t="s">
        <v>308</v>
      </c>
      <c r="C167" s="19" t="n">
        <v>5121.5</v>
      </c>
      <c r="D167" s="19" t="n">
        <v>3689.7</v>
      </c>
      <c r="E167" s="20" t="n">
        <f aca="false">ROUND(D167/C167*100,1)</f>
        <v>72</v>
      </c>
      <c r="F167" s="9"/>
      <c r="G167" s="39"/>
      <c r="H167" s="40"/>
      <c r="I167" s="40"/>
      <c r="J167" s="40"/>
    </row>
    <row r="168" customFormat="false" ht="0.75" hidden="true" customHeight="true" outlineLevel="0" collapsed="false">
      <c r="A168" s="38" t="s">
        <v>309</v>
      </c>
      <c r="B168" s="36" t="s">
        <v>310</v>
      </c>
      <c r="C168" s="26"/>
      <c r="D168" s="26"/>
      <c r="E168" s="9"/>
      <c r="F168" s="9"/>
      <c r="G168" s="40"/>
      <c r="H168" s="40"/>
    </row>
    <row r="169" s="54" customFormat="true" ht="12.75" hidden="true" customHeight="false" outlineLevel="0" collapsed="false">
      <c r="A169" s="73" t="s">
        <v>311</v>
      </c>
      <c r="B169" s="48" t="s">
        <v>312</v>
      </c>
      <c r="C169" s="51" t="n">
        <f aca="false">C170+C172</f>
        <v>0</v>
      </c>
      <c r="D169" s="51" t="n">
        <f aca="false">D170+D172</f>
        <v>0</v>
      </c>
      <c r="E169" s="9"/>
      <c r="F169" s="9" t="e">
        <f aca="false">ROUND(D169/#REF!*100,1)</f>
        <v>#REF!</v>
      </c>
      <c r="G169" s="88"/>
      <c r="H169" s="88"/>
    </row>
    <row r="170" s="54" customFormat="true" ht="12.75" hidden="true" customHeight="false" outlineLevel="0" collapsed="false">
      <c r="A170" s="38" t="s">
        <v>313</v>
      </c>
      <c r="B170" s="36" t="s">
        <v>314</v>
      </c>
      <c r="C170" s="51" t="n">
        <v>0</v>
      </c>
      <c r="D170" s="51" t="n">
        <v>0</v>
      </c>
      <c r="E170" s="9"/>
      <c r="F170" s="9"/>
      <c r="G170" s="88"/>
      <c r="H170" s="88"/>
    </row>
    <row r="171" s="90" customFormat="true" ht="25.5" hidden="true" customHeight="false" outlineLevel="0" collapsed="false">
      <c r="A171" s="79" t="s">
        <v>315</v>
      </c>
      <c r="B171" s="79" t="s">
        <v>262</v>
      </c>
      <c r="C171" s="86" t="n">
        <v>0</v>
      </c>
      <c r="D171" s="86" t="n">
        <v>0</v>
      </c>
      <c r="E171" s="81"/>
      <c r="F171" s="81"/>
      <c r="G171" s="89"/>
      <c r="H171" s="89"/>
    </row>
    <row r="172" s="17" customFormat="true" ht="12.75" hidden="true" customHeight="false" outlineLevel="0" collapsed="false">
      <c r="A172" s="60" t="s">
        <v>316</v>
      </c>
      <c r="B172" s="61"/>
      <c r="C172" s="34"/>
      <c r="D172" s="34"/>
      <c r="E172" s="9"/>
      <c r="F172" s="9" t="e">
        <f aca="false">D172/#REF!*100</f>
        <v>#REF!</v>
      </c>
      <c r="G172" s="91"/>
      <c r="H172" s="91"/>
    </row>
    <row r="173" customFormat="false" ht="12.75" hidden="false" customHeight="false" outlineLevel="0" collapsed="false">
      <c r="A173" s="73" t="s">
        <v>317</v>
      </c>
      <c r="B173" s="48" t="s">
        <v>318</v>
      </c>
      <c r="C173" s="51" t="n">
        <f aca="false">C174+C175</f>
        <v>86.5</v>
      </c>
      <c r="D173" s="51" t="n">
        <f aca="false">D174+D175</f>
        <v>57.1</v>
      </c>
      <c r="E173" s="9" t="n">
        <f aca="false">ROUND(D173/C173*100,1)</f>
        <v>66</v>
      </c>
      <c r="F173" s="9" t="e">
        <f aca="false">ROUND(D173/#REF!*100,1)</f>
        <v>#REF!</v>
      </c>
      <c r="G173" s="40"/>
      <c r="H173" s="40"/>
    </row>
    <row r="174" customFormat="false" ht="16.5" hidden="false" customHeight="true" outlineLevel="0" collapsed="false">
      <c r="A174" s="38" t="s">
        <v>319</v>
      </c>
      <c r="B174" s="36" t="s">
        <v>320</v>
      </c>
      <c r="C174" s="19" t="n">
        <v>86.5</v>
      </c>
      <c r="D174" s="19" t="n">
        <v>57.1</v>
      </c>
      <c r="E174" s="20" t="n">
        <f aca="false">ROUND(D174/C174*100,1)</f>
        <v>66</v>
      </c>
      <c r="F174" s="9" t="e">
        <f aca="false">ROUND(D174/#REF!*100,1)</f>
        <v>#REF!</v>
      </c>
      <c r="G174" s="40"/>
      <c r="H174" s="40"/>
    </row>
    <row r="175" customFormat="false" ht="1.5" hidden="false" customHeight="true" outlineLevel="0" collapsed="false">
      <c r="A175" s="38" t="s">
        <v>321</v>
      </c>
      <c r="B175" s="36" t="s">
        <v>322</v>
      </c>
      <c r="C175" s="19" t="n">
        <v>0</v>
      </c>
      <c r="D175" s="19" t="n">
        <v>0</v>
      </c>
      <c r="E175" s="20" t="e">
        <f aca="false">ROUND(D175/C175*100,1)</f>
        <v>#DIV/0!</v>
      </c>
      <c r="F175" s="9"/>
      <c r="G175" s="40"/>
      <c r="H175" s="40"/>
    </row>
    <row r="176" customFormat="false" ht="27.75" hidden="false" customHeight="true" outlineLevel="0" collapsed="false">
      <c r="A176" s="77" t="s">
        <v>323</v>
      </c>
      <c r="B176" s="48" t="s">
        <v>324</v>
      </c>
      <c r="C176" s="51" t="n">
        <f aca="false">C177</f>
        <v>0.1</v>
      </c>
      <c r="D176" s="51" t="n">
        <f aca="false">D177</f>
        <v>0</v>
      </c>
      <c r="E176" s="9" t="n">
        <f aca="false">ROUND(D176/C176*100,1)</f>
        <v>0</v>
      </c>
      <c r="F176" s="9" t="e">
        <f aca="false">SUM(F178:F182)</f>
        <v>#REF!</v>
      </c>
      <c r="G176" s="40"/>
      <c r="H176" s="40"/>
    </row>
    <row r="177" customFormat="false" ht="27.75" hidden="false" customHeight="true" outlineLevel="0" collapsed="false">
      <c r="A177" s="38" t="s">
        <v>325</v>
      </c>
      <c r="B177" s="36" t="s">
        <v>326</v>
      </c>
      <c r="C177" s="16" t="n">
        <v>0.1</v>
      </c>
      <c r="D177" s="16" t="n">
        <v>0</v>
      </c>
      <c r="E177" s="9" t="n">
        <f aca="false">ROUND(D177/C177*100,1)</f>
        <v>0</v>
      </c>
      <c r="F177" s="9" t="e">
        <f aca="false">ROUND(D177/#REF!*100,1)</f>
        <v>#REF!</v>
      </c>
      <c r="G177" s="91"/>
      <c r="H177" s="40"/>
    </row>
    <row r="178" customFormat="false" ht="34.5" hidden="true" customHeight="true" outlineLevel="0" collapsed="false">
      <c r="A178" s="38" t="s">
        <v>327</v>
      </c>
      <c r="B178" s="36" t="s">
        <v>328</v>
      </c>
      <c r="C178" s="32" t="n">
        <v>0</v>
      </c>
      <c r="D178" s="32" t="n">
        <v>0</v>
      </c>
      <c r="E178" s="20" t="e">
        <f aca="false">ROUND(D178/C178*100,1)</f>
        <v>#DIV/0!</v>
      </c>
      <c r="F178" s="9" t="e">
        <f aca="false">ROUND(D178/#REF!*100,1)</f>
        <v>#REF!</v>
      </c>
      <c r="G178" s="91"/>
      <c r="H178" s="40"/>
    </row>
    <row r="179" customFormat="false" ht="31.5" hidden="true" customHeight="true" outlineLevel="0" collapsed="false">
      <c r="A179" s="73" t="s">
        <v>329</v>
      </c>
      <c r="B179" s="48" t="s">
        <v>330</v>
      </c>
      <c r="C179" s="51" t="n">
        <f aca="false">C180</f>
        <v>0</v>
      </c>
      <c r="D179" s="51" t="n">
        <f aca="false">D180</f>
        <v>0</v>
      </c>
      <c r="E179" s="9" t="e">
        <f aca="false">ROUND(D179/C179*100,1)</f>
        <v>#DIV/0!</v>
      </c>
      <c r="F179" s="51"/>
      <c r="G179" s="91"/>
      <c r="H179" s="40"/>
    </row>
    <row r="180" customFormat="false" ht="27" hidden="true" customHeight="true" outlineLevel="0" collapsed="false">
      <c r="A180" s="38" t="s">
        <v>331</v>
      </c>
      <c r="B180" s="36" t="s">
        <v>332</v>
      </c>
      <c r="C180" s="16" t="n">
        <v>0</v>
      </c>
      <c r="D180" s="16" t="n">
        <v>0</v>
      </c>
      <c r="E180" s="9" t="e">
        <f aca="false">ROUND(D180/C180*100,1)</f>
        <v>#DIV/0!</v>
      </c>
      <c r="F180" s="9"/>
      <c r="G180" s="91"/>
      <c r="H180" s="40"/>
    </row>
    <row r="181" customFormat="false" ht="27.75" hidden="true" customHeight="true" outlineLevel="0" collapsed="false">
      <c r="A181" s="79" t="s">
        <v>331</v>
      </c>
      <c r="B181" s="79" t="s">
        <v>262</v>
      </c>
      <c r="C181" s="86" t="n">
        <v>0</v>
      </c>
      <c r="D181" s="86" t="n">
        <v>0</v>
      </c>
      <c r="E181" s="9"/>
      <c r="F181" s="9"/>
      <c r="G181" s="91"/>
      <c r="H181" s="40"/>
    </row>
    <row r="182" customFormat="false" ht="18" hidden="false" customHeight="true" outlineLevel="0" collapsed="false">
      <c r="A182" s="60"/>
      <c r="B182" s="61"/>
      <c r="C182" s="26"/>
      <c r="D182" s="26"/>
      <c r="E182" s="9"/>
      <c r="F182" s="9" t="e">
        <f aca="false">ROUND(D182/#REF!*100,1)</f>
        <v>#REF!</v>
      </c>
      <c r="G182" s="40"/>
      <c r="H182" s="40"/>
    </row>
    <row r="183" customFormat="false" ht="16.5" hidden="false" customHeight="true" outlineLevel="0" collapsed="false">
      <c r="A183" s="75"/>
      <c r="B183" s="78" t="s">
        <v>333</v>
      </c>
      <c r="C183" s="8" t="n">
        <f aca="false">C133+C146+C149+C153+C158+C164+C166+C173+C176+C169+C179</f>
        <v>18955.9</v>
      </c>
      <c r="D183" s="8" t="n">
        <f aca="false">D133+D146+D149+D153+D158+D164+D166+D173+D176+D169+D179</f>
        <v>13105.9</v>
      </c>
      <c r="E183" s="9" t="n">
        <f aca="false">ROUND(D183/C183*100,1)</f>
        <v>69.1</v>
      </c>
      <c r="F183" s="9" t="e">
        <f aca="false">ROUND(D183/#REF!*100,1)</f>
        <v>#REF!</v>
      </c>
      <c r="G183" s="40"/>
      <c r="H183" s="40"/>
    </row>
    <row r="184" s="82" customFormat="true" ht="0.75" hidden="false" customHeight="true" outlineLevel="0" collapsed="false">
      <c r="A184" s="92"/>
      <c r="B184" s="79" t="s">
        <v>262</v>
      </c>
      <c r="C184" s="93" t="n">
        <f aca="false">C160</f>
        <v>0</v>
      </c>
      <c r="D184" s="93" t="n">
        <f aca="false">D160</f>
        <v>0</v>
      </c>
      <c r="E184" s="81"/>
      <c r="F184" s="81"/>
      <c r="G184" s="83"/>
      <c r="H184" s="83"/>
    </row>
    <row r="185" customFormat="false" ht="12.75" hidden="false" customHeight="false" outlineLevel="0" collapsed="false">
      <c r="A185" s="75"/>
      <c r="B185" s="76"/>
      <c r="C185" s="9"/>
      <c r="D185" s="9"/>
      <c r="E185" s="9"/>
      <c r="F185" s="9"/>
      <c r="G185" s="40"/>
      <c r="H185" s="40"/>
    </row>
    <row r="186" customFormat="false" ht="12.75" hidden="false" customHeight="false" outlineLevel="0" collapsed="false">
      <c r="A186" s="75"/>
      <c r="B186" s="78" t="s">
        <v>334</v>
      </c>
      <c r="C186" s="8" t="n">
        <f aca="false">C130-C183</f>
        <v>-1732.5</v>
      </c>
      <c r="D186" s="8" t="n">
        <f aca="false">D130-D183</f>
        <v>-1166</v>
      </c>
      <c r="E186" s="9"/>
      <c r="F186" s="9"/>
      <c r="G186" s="40"/>
      <c r="H186" s="40"/>
    </row>
    <row r="187" customFormat="false" ht="12.75" hidden="false" customHeight="false" outlineLevel="0" collapsed="false">
      <c r="A187" s="75"/>
      <c r="B187" s="76"/>
      <c r="C187" s="9"/>
      <c r="D187" s="9"/>
      <c r="E187" s="9"/>
      <c r="F187" s="9"/>
      <c r="G187" s="40"/>
      <c r="H187" s="40"/>
    </row>
    <row r="188" customFormat="false" ht="12.75" hidden="false" customHeight="false" outlineLevel="0" collapsed="false">
      <c r="A188" s="75"/>
      <c r="B188" s="94" t="s">
        <v>335</v>
      </c>
      <c r="C188" s="9"/>
      <c r="D188" s="9"/>
      <c r="E188" s="9"/>
      <c r="F188" s="9"/>
      <c r="G188" s="40"/>
      <c r="H188" s="40"/>
    </row>
    <row r="189" customFormat="false" ht="12.75" hidden="false" customHeight="false" outlineLevel="0" collapsed="false">
      <c r="A189" s="75"/>
      <c r="B189" s="95" t="s">
        <v>336</v>
      </c>
      <c r="C189" s="51" t="n">
        <f aca="false">-C186</f>
        <v>1732.5</v>
      </c>
      <c r="D189" s="51" t="n">
        <f aca="false">-D186</f>
        <v>1166</v>
      </c>
      <c r="E189" s="9"/>
      <c r="F189" s="9"/>
      <c r="G189" s="40"/>
      <c r="H189" s="40"/>
    </row>
    <row r="190" customFormat="false" ht="25.5" hidden="false" customHeight="false" outlineLevel="0" collapsed="false">
      <c r="A190" s="22" t="s">
        <v>337</v>
      </c>
      <c r="B190" s="18" t="s">
        <v>338</v>
      </c>
      <c r="C190" s="16" t="n">
        <f aca="false">C191+C194+C199</f>
        <v>1732.5</v>
      </c>
      <c r="D190" s="16" t="n">
        <f aca="false">D191+D194+D199</f>
        <v>1166</v>
      </c>
      <c r="E190" s="9"/>
      <c r="F190" s="9"/>
      <c r="G190" s="40"/>
      <c r="H190" s="40"/>
    </row>
    <row r="191" customFormat="false" ht="28.5" hidden="false" customHeight="true" outlineLevel="0" collapsed="false">
      <c r="A191" s="22" t="s">
        <v>339</v>
      </c>
      <c r="B191" s="96" t="s">
        <v>340</v>
      </c>
      <c r="C191" s="9" t="n">
        <f aca="false">C192</f>
        <v>266.6</v>
      </c>
      <c r="D191" s="9" t="n">
        <f aca="false">D192</f>
        <v>0</v>
      </c>
      <c r="E191" s="9"/>
      <c r="F191" s="9"/>
      <c r="G191" s="40"/>
      <c r="H191" s="40"/>
    </row>
    <row r="192" customFormat="false" ht="25.5" hidden="false" customHeight="false" outlineLevel="0" collapsed="false">
      <c r="A192" s="22" t="s">
        <v>341</v>
      </c>
      <c r="B192" s="97" t="s">
        <v>342</v>
      </c>
      <c r="C192" s="9" t="n">
        <f aca="false">C193</f>
        <v>266.6</v>
      </c>
      <c r="D192" s="9" t="n">
        <f aca="false">D193</f>
        <v>0</v>
      </c>
      <c r="E192" s="9"/>
      <c r="F192" s="9"/>
      <c r="G192" s="40"/>
      <c r="H192" s="40"/>
    </row>
    <row r="193" customFormat="false" ht="25.5" hidden="false" customHeight="false" outlineLevel="0" collapsed="false">
      <c r="A193" s="22" t="s">
        <v>343</v>
      </c>
      <c r="B193" s="97" t="s">
        <v>344</v>
      </c>
      <c r="C193" s="19" t="n">
        <v>266.6</v>
      </c>
      <c r="D193" s="19" t="n">
        <v>0</v>
      </c>
      <c r="E193" s="9"/>
      <c r="F193" s="9"/>
      <c r="G193" s="40"/>
      <c r="H193" s="40"/>
    </row>
    <row r="194" customFormat="false" ht="25.5" hidden="false" customHeight="false" outlineLevel="0" collapsed="false">
      <c r="A194" s="98" t="s">
        <v>345</v>
      </c>
      <c r="B194" s="24" t="s">
        <v>346</v>
      </c>
      <c r="C194" s="26" t="n">
        <f aca="false">C195+C197</f>
        <v>0</v>
      </c>
      <c r="D194" s="26" t="n">
        <f aca="false">D195+D197</f>
        <v>0</v>
      </c>
      <c r="E194" s="9"/>
      <c r="F194" s="9"/>
      <c r="G194" s="40"/>
      <c r="H194" s="40"/>
    </row>
    <row r="195" customFormat="false" ht="38.25" hidden="false" customHeight="false" outlineLevel="0" collapsed="false">
      <c r="A195" s="98" t="s">
        <v>347</v>
      </c>
      <c r="B195" s="24" t="s">
        <v>348</v>
      </c>
      <c r="C195" s="26" t="n">
        <f aca="false">C196</f>
        <v>0</v>
      </c>
      <c r="D195" s="26" t="n">
        <f aca="false">D196</f>
        <v>0</v>
      </c>
      <c r="E195" s="9"/>
      <c r="F195" s="9"/>
      <c r="G195" s="40"/>
      <c r="H195" s="40"/>
    </row>
    <row r="196" customFormat="false" ht="38.25" hidden="false" customHeight="false" outlineLevel="0" collapsed="false">
      <c r="A196" s="98" t="s">
        <v>349</v>
      </c>
      <c r="B196" s="24" t="s">
        <v>350</v>
      </c>
      <c r="C196" s="26" t="n">
        <v>0</v>
      </c>
      <c r="D196" s="26" t="n">
        <v>0</v>
      </c>
      <c r="E196" s="9"/>
      <c r="F196" s="9"/>
      <c r="G196" s="40"/>
      <c r="H196" s="40"/>
    </row>
    <row r="197" customFormat="false" ht="38.25" hidden="false" customHeight="false" outlineLevel="0" collapsed="false">
      <c r="A197" s="98" t="s">
        <v>351</v>
      </c>
      <c r="B197" s="24" t="s">
        <v>352</v>
      </c>
      <c r="C197" s="26" t="n">
        <f aca="false">C198</f>
        <v>0</v>
      </c>
      <c r="D197" s="26" t="n">
        <f aca="false">D198</f>
        <v>0</v>
      </c>
      <c r="E197" s="9"/>
      <c r="F197" s="9"/>
      <c r="G197" s="40"/>
      <c r="H197" s="40"/>
    </row>
    <row r="198" customFormat="false" ht="38.25" hidden="false" customHeight="false" outlineLevel="0" collapsed="false">
      <c r="A198" s="98" t="s">
        <v>353</v>
      </c>
      <c r="B198" s="24" t="s">
        <v>354</v>
      </c>
      <c r="C198" s="26" t="n">
        <v>0</v>
      </c>
      <c r="D198" s="26" t="n">
        <v>0</v>
      </c>
      <c r="E198" s="9"/>
      <c r="F198" s="9"/>
      <c r="G198" s="40"/>
      <c r="H198" s="40"/>
    </row>
    <row r="199" customFormat="false" ht="25.5" hidden="false" customHeight="false" outlineLevel="0" collapsed="false">
      <c r="A199" s="22" t="s">
        <v>355</v>
      </c>
      <c r="B199" s="99" t="s">
        <v>356</v>
      </c>
      <c r="C199" s="9" t="n">
        <f aca="false">C203+C200</f>
        <v>1465.9</v>
      </c>
      <c r="D199" s="9" t="n">
        <f aca="false">D200+D203</f>
        <v>1166</v>
      </c>
      <c r="E199" s="9"/>
      <c r="F199" s="9"/>
      <c r="G199" s="40"/>
      <c r="H199" s="40"/>
    </row>
    <row r="200" customFormat="false" ht="12.75" hidden="false" customHeight="false" outlineLevel="0" collapsed="false">
      <c r="A200" s="22" t="s">
        <v>357</v>
      </c>
      <c r="B200" s="24" t="s">
        <v>358</v>
      </c>
      <c r="C200" s="9" t="n">
        <f aca="false">C201</f>
        <v>-17490</v>
      </c>
      <c r="D200" s="9" t="n">
        <f aca="false">D201</f>
        <v>-11939.9</v>
      </c>
      <c r="E200" s="9"/>
      <c r="F200" s="9"/>
      <c r="G200" s="40"/>
      <c r="H200" s="40"/>
    </row>
    <row r="201" customFormat="false" ht="12.75" hidden="false" customHeight="false" outlineLevel="0" collapsed="false">
      <c r="A201" s="22" t="s">
        <v>359</v>
      </c>
      <c r="B201" s="23" t="s">
        <v>360</v>
      </c>
      <c r="C201" s="9" t="n">
        <f aca="false">C202</f>
        <v>-17490</v>
      </c>
      <c r="D201" s="9" t="n">
        <f aca="false">D202</f>
        <v>-11939.9</v>
      </c>
      <c r="E201" s="9"/>
      <c r="F201" s="9"/>
      <c r="G201" s="40"/>
      <c r="H201" s="40"/>
    </row>
    <row r="202" customFormat="false" ht="25.5" hidden="false" customHeight="false" outlineLevel="0" collapsed="false">
      <c r="A202" s="22" t="s">
        <v>361</v>
      </c>
      <c r="B202" s="18" t="s">
        <v>362</v>
      </c>
      <c r="C202" s="9" t="n">
        <f aca="false">-(C130+C193+C195)</f>
        <v>-17490</v>
      </c>
      <c r="D202" s="9" t="n">
        <f aca="false">-(D130+D192+D195)</f>
        <v>-11939.9</v>
      </c>
      <c r="E202" s="9"/>
      <c r="F202" s="9"/>
      <c r="G202" s="40"/>
      <c r="H202" s="40"/>
    </row>
    <row r="203" customFormat="false" ht="12.75" hidden="false" customHeight="false" outlineLevel="0" collapsed="false">
      <c r="A203" s="22" t="s">
        <v>363</v>
      </c>
      <c r="B203" s="14" t="s">
        <v>364</v>
      </c>
      <c r="C203" s="9" t="n">
        <f aca="false">C204</f>
        <v>18955.9</v>
      </c>
      <c r="D203" s="9" t="n">
        <f aca="false">D204</f>
        <v>13105.9</v>
      </c>
      <c r="E203" s="9"/>
      <c r="F203" s="9"/>
      <c r="G203" s="40"/>
      <c r="H203" s="40"/>
    </row>
    <row r="204" customFormat="false" ht="25.5" hidden="false" customHeight="false" outlineLevel="0" collapsed="false">
      <c r="A204" s="22" t="s">
        <v>365</v>
      </c>
      <c r="B204" s="23" t="s">
        <v>366</v>
      </c>
      <c r="C204" s="9" t="n">
        <f aca="false">C205</f>
        <v>18955.9</v>
      </c>
      <c r="D204" s="9" t="n">
        <f aca="false">D205</f>
        <v>13105.9</v>
      </c>
      <c r="E204" s="9"/>
      <c r="F204" s="9"/>
      <c r="G204" s="40"/>
      <c r="H204" s="40"/>
    </row>
    <row r="205" customFormat="false" ht="25.5" hidden="false" customHeight="false" outlineLevel="0" collapsed="false">
      <c r="A205" s="22" t="s">
        <v>367</v>
      </c>
      <c r="B205" s="23" t="s">
        <v>368</v>
      </c>
      <c r="C205" s="9" t="n">
        <f aca="false">C183+(-C197)</f>
        <v>18955.9</v>
      </c>
      <c r="D205" s="9" t="n">
        <f aca="false">D183+(-D197)</f>
        <v>13105.9</v>
      </c>
      <c r="E205" s="9"/>
      <c r="F205" s="9"/>
      <c r="G205" s="40"/>
      <c r="H205" s="40"/>
    </row>
    <row r="206" customFormat="false" ht="12.75" hidden="false" customHeight="false" outlineLevel="0" collapsed="false">
      <c r="A206" s="22" t="s">
        <v>369</v>
      </c>
      <c r="B206" s="96" t="s">
        <v>370</v>
      </c>
      <c r="C206" s="26"/>
      <c r="D206" s="100" t="n">
        <v>566.6</v>
      </c>
      <c r="E206" s="9"/>
      <c r="F206" s="9"/>
      <c r="G206" s="40"/>
      <c r="H206" s="40"/>
    </row>
    <row r="207" customFormat="false" ht="12.75" hidden="false" customHeight="false" outlineLevel="0" collapsed="false">
      <c r="A207" s="40"/>
      <c r="B207" s="40"/>
      <c r="C207" s="40"/>
      <c r="D207" s="40"/>
      <c r="E207" s="101"/>
      <c r="F207" s="101"/>
    </row>
    <row r="208" customFormat="false" ht="12.75" hidden="false" customHeight="false" outlineLevel="0" collapsed="false">
      <c r="A208" s="40"/>
      <c r="B208" s="40"/>
      <c r="C208" s="40"/>
      <c r="D208" s="40"/>
      <c r="E208" s="101"/>
      <c r="F208" s="101"/>
    </row>
    <row r="209" customFormat="false" ht="12.75" hidden="false" customHeight="false" outlineLevel="0" collapsed="false">
      <c r="A209" s="40"/>
      <c r="B209" s="40" t="s">
        <v>371</v>
      </c>
      <c r="C209" s="40"/>
      <c r="D209" s="40" t="s">
        <v>372</v>
      </c>
      <c r="E209" s="101"/>
      <c r="F209" s="101"/>
    </row>
    <row r="210" customFormat="false" ht="12.75" hidden="false" customHeight="false" outlineLevel="0" collapsed="false">
      <c r="A210" s="40"/>
      <c r="B210" s="40"/>
      <c r="C210" s="40"/>
      <c r="D210" s="40"/>
      <c r="E210" s="101"/>
      <c r="F210" s="101"/>
    </row>
    <row r="211" customFormat="false" ht="12.75" hidden="false" customHeight="false" outlineLevel="0" collapsed="false">
      <c r="E211" s="64"/>
      <c r="F211" s="64"/>
    </row>
    <row r="212" customFormat="false" ht="12.75" hidden="false" customHeight="false" outlineLevel="0" collapsed="false">
      <c r="E212" s="64"/>
      <c r="F212" s="64"/>
    </row>
    <row r="213" customFormat="false" ht="12.75" hidden="false" customHeight="false" outlineLevel="0" collapsed="false">
      <c r="E213" s="64"/>
      <c r="F213" s="64"/>
    </row>
    <row r="214" customFormat="false" ht="12.75" hidden="false" customHeight="false" outlineLevel="0" collapsed="false">
      <c r="E214" s="64"/>
      <c r="F214" s="64"/>
    </row>
    <row r="215" customFormat="false" ht="12.75" hidden="false" customHeight="false" outlineLevel="0" collapsed="false">
      <c r="E215" s="64"/>
      <c r="F215" s="64"/>
    </row>
    <row r="216" customFormat="false" ht="12.75" hidden="false" customHeight="false" outlineLevel="0" collapsed="false">
      <c r="E216" s="64"/>
      <c r="F216" s="64"/>
    </row>
    <row r="217" customFormat="false" ht="12.75" hidden="false" customHeight="false" outlineLevel="0" collapsed="false">
      <c r="E217" s="64"/>
      <c r="F217" s="64"/>
    </row>
    <row r="218" customFormat="false" ht="12.75" hidden="false" customHeight="false" outlineLevel="0" collapsed="false">
      <c r="E218" s="64"/>
      <c r="F218" s="64"/>
    </row>
    <row r="219" customFormat="false" ht="12.75" hidden="false" customHeight="false" outlineLevel="0" collapsed="false">
      <c r="E219" s="64"/>
      <c r="F219" s="64"/>
    </row>
    <row r="220" customFormat="false" ht="12.75" hidden="false" customHeight="false" outlineLevel="0" collapsed="false">
      <c r="E220" s="64"/>
      <c r="F220" s="64"/>
    </row>
    <row r="221" customFormat="false" ht="12.75" hidden="false" customHeight="false" outlineLevel="0" collapsed="false">
      <c r="E221" s="64"/>
      <c r="F221" s="64"/>
    </row>
    <row r="222" customFormat="false" ht="12.75" hidden="false" customHeight="false" outlineLevel="0" collapsed="false">
      <c r="E222" s="64"/>
      <c r="F222" s="64"/>
    </row>
    <row r="223" customFormat="false" ht="12.75" hidden="false" customHeight="false" outlineLevel="0" collapsed="false">
      <c r="E223" s="64"/>
      <c r="F223" s="64"/>
    </row>
    <row r="224" customFormat="false" ht="12.75" hidden="false" customHeight="false" outlineLevel="0" collapsed="false">
      <c r="E224" s="64"/>
      <c r="F224" s="64"/>
    </row>
    <row r="225" customFormat="false" ht="12.75" hidden="false" customHeight="false" outlineLevel="0" collapsed="false">
      <c r="E225" s="64"/>
      <c r="F225" s="64"/>
    </row>
  </sheetData>
  <mergeCells count="7"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669444444444445" right="0.157638888888889" top="0.420138888888889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Admin</cp:lastModifiedBy>
  <cp:lastPrinted>2014-10-02T12:00:58Z</cp:lastPrinted>
  <dcterms:modified xsi:type="dcterms:W3CDTF">2024-10-31T05:54:09Z</dcterms:modified>
  <cp:revision>0</cp:revision>
  <dc:subject/>
  <dc:title/>
</cp:coreProperties>
</file>