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79">
  <si>
    <t xml:space="preserve">Исполнение бюджета муниципального образования Бахметьевское Богородицкого района</t>
  </si>
  <si>
    <t xml:space="preserve">на 1 октября 2024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01.10.2024 года</t>
  </si>
  <si>
    <t xml:space="preserve">% исполнения</t>
  </si>
  <si>
    <t xml:space="preserve"> к плану 1 квартала</t>
  </si>
  <si>
    <t xml:space="preserve">от плана</t>
  </si>
  <si>
    <t xml:space="preserve">от 2011 года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1 05 03010 01 1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 НА ИМУЩЕСТВО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000</t>
  </si>
  <si>
    <t xml:space="preserve">Земельный налог</t>
  </si>
  <si>
    <t xml:space="preserve">1 06 06033 10 1000 110</t>
  </si>
  <si>
    <t xml:space="preserve">Земельный налог взимаемый по ставкам, установленным в соответствии с под.пунк.1 пункта1 ст.394 Налогового кодекса РФ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6 51040 02 0000 140</t>
  </si>
  <si>
    <t xml:space="preserve">Денежные взыскания (штрафы), установленные законом Российской Федерации за несоблюдение муниципальных правовых акт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10 1000 130</t>
  </si>
  <si>
    <t xml:space="preserve">Прочие доходы от оказания платных услуг (работ)</t>
  </si>
  <si>
    <t xml:space="preserve">1 13 02990 00 0000 130</t>
  </si>
  <si>
    <t xml:space="preserve">Прочие доходы от компенсации затрат государства </t>
  </si>
  <si>
    <t xml:space="preserve">1 13 02995 10 1000 130</t>
  </si>
  <si>
    <t xml:space="preserve">Прочие доходы от 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находящихся в государствен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r>
      <rPr>
        <sz val="9"/>
        <rFont val="Arial"/>
        <family val="2"/>
        <charset val="204"/>
      </rPr>
      <t xml:space="preserve">1 16 30030 01 0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9"/>
        <rFont val="Arial"/>
        <family val="2"/>
        <charset val="204"/>
      </rPr>
      <t xml:space="preserve">1 16 33050 05 6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4 00000 00 0000 430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5050 10 0000 180</t>
  </si>
  <si>
    <t xml:space="preserve">Прочие налоговые доходы сельских поселений</t>
  </si>
  <si>
    <t xml:space="preserve">1 14 02053 10 1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муниципальных районов на выравнивание 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государственную поддержку малого и среднего предпринимательства, включая 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r>
      <rPr>
        <sz val="9"/>
        <rFont val="Arial"/>
        <family val="2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9"/>
        <rFont val="Arial"/>
        <family val="2"/>
        <charset val="204"/>
      </rPr>
      <t xml:space="preserve">- </t>
    </r>
    <r>
      <rPr>
        <sz val="9"/>
        <rFont val="Arial"/>
        <family val="2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45 00 0000 151 </t>
  </si>
  <si>
    <t xml:space="preserve">Субсидии бюджетам на модернизацию региональных систем общего образования</t>
  </si>
  <si>
    <t xml:space="preserve">2 02 02145 05 0000 151 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передаваемые бюджетам муниципальных районов на комплектование книжных фондов библиотек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0014 00 0000 151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00 10 0000 180</t>
  </si>
  <si>
    <t xml:space="preserve">Безвозмездные поступления  от негосударственных организаций в бюджеты сельских поселений</t>
  </si>
  <si>
    <t xml:space="preserve">2 04 05020 10 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 07 00000 00 0000 180</t>
  </si>
  <si>
    <t xml:space="preserve">ПРОЧИЕ БЕЗВОЗМЕЗДНЫЕ ПОСТУПЛЕНИЯ</t>
  </si>
  <si>
    <t xml:space="preserve">2 07 05020 10 0000 180</t>
  </si>
  <si>
    <t xml:space="preserve">Прочие безвозмездные поступления в бюджеты сельских поселений</t>
  </si>
  <si>
    <t xml:space="preserve">2 18 00000 00 0000 000</t>
  </si>
  <si>
    <r>
      <rPr>
        <b val="true"/>
        <sz val="9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6010 10 0000 150 </t>
  </si>
  <si>
    <t xml:space="preserve">Доходы бюджетов сельских поселений от возврата остатков субсидий, субвенций и инвх межбюджетных трансфертов, имеющих целевой назначение, прошлых лет из бюджетов муниципальных районов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негосударственных организаций в бюджет сельских поселений</t>
  </si>
  <si>
    <t xml:space="preserve">2 04 05020 10 0000 180</t>
  </si>
  <si>
    <t xml:space="preserve">2 07 05000 10 0000 180</t>
  </si>
  <si>
    <t xml:space="preserve">Прочие безвозмездные поступления в бюджеты</t>
  </si>
  <si>
    <t xml:space="preserve">2 18 05010 10 0000 151</t>
  </si>
  <si>
    <t xml:space="preserve">Доходы бюджеиов сельских поселений от возврата не использованных средств целевого назначения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ередаваемые по соглашению</t>
  </si>
  <si>
    <t xml:space="preserve">Специальные расход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10</t>
  </si>
  <si>
    <t xml:space="preserve">Информационное обеспечени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300</t>
  </si>
  <si>
    <t xml:space="preserve">СОЦИАЛЬНАЯ ПОЛИТИКА</t>
  </si>
  <si>
    <t xml:space="preserve">Пенсионное обеспечение</t>
  </si>
  <si>
    <t xml:space="preserve">1301</t>
  </si>
  <si>
    <t xml:space="preserve">Обслуживание муниципального долг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А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  <si>
    <t xml:space="preserve">01 06 00 00 00 0000 000 </t>
  </si>
  <si>
    <t xml:space="preserve">Иные источники внутреннего финансирования</t>
  </si>
  <si>
    <t xml:space="preserve">01 06 05 00 00 0000 000 </t>
  </si>
  <si>
    <t xml:space="preserve">Бюджетные кредиты, предоставленные внутри страны в валюте Российской Федерации</t>
  </si>
  <si>
    <t xml:space="preserve">01 06 05 02 01 0000 640</t>
  </si>
  <si>
    <t xml:space="preserve">Возврат бюджетных кредитов, предоставленные внутри страны в валюте Российской Федерации</t>
  </si>
  <si>
    <t xml:space="preserve">01 06 05 02 05 0000 640 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8 00 00 00 00 0000 000</t>
  </si>
  <si>
    <t xml:space="preserve">Остатки средств бюджетов</t>
  </si>
  <si>
    <t xml:space="preserve">Главный специалист </t>
  </si>
  <si>
    <t xml:space="preserve">Н.Д.Мыз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Tmp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D233" activeCellId="0" sqref="D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43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true" outlineLevel="0" max="6" min="6" style="0" width="9.66"/>
    <col collapsed="false" customWidth="true" hidden="true" outlineLevel="0" max="7" min="7" style="0" width="10.43"/>
    <col collapsed="false" customWidth="true" hidden="true" outlineLevel="0" max="8" min="8" style="0" width="0.66"/>
    <col collapsed="false" customWidth="true" hidden="true" outlineLevel="0" max="9" min="9" style="0" width="1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4" t="s">
        <v>2</v>
      </c>
      <c r="E3" s="2"/>
      <c r="F3" s="2"/>
      <c r="G3" s="2"/>
      <c r="H3" s="2"/>
      <c r="I3" s="2"/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8"/>
      <c r="G4" s="8"/>
      <c r="H4" s="8"/>
      <c r="I4" s="8"/>
    </row>
    <row r="5" customFormat="false" ht="25.8" hidden="false" customHeight="true" outlineLevel="0" collapsed="false">
      <c r="A5" s="5"/>
      <c r="B5" s="5"/>
      <c r="C5" s="6"/>
      <c r="D5" s="6"/>
      <c r="E5" s="7"/>
      <c r="F5" s="9" t="s">
        <v>8</v>
      </c>
      <c r="G5" s="10" t="s">
        <v>9</v>
      </c>
      <c r="H5" s="9" t="s">
        <v>10</v>
      </c>
      <c r="I5" s="10"/>
    </row>
    <row r="6" customFormat="false" ht="13.5" hidden="false" customHeight="true" outlineLevel="0" collapsed="false">
      <c r="A6" s="11" t="s">
        <v>11</v>
      </c>
      <c r="B6" s="11" t="s">
        <v>12</v>
      </c>
      <c r="C6" s="12" t="n">
        <f aca="false">C7+C113+C8+C176</f>
        <v>13016.6</v>
      </c>
      <c r="D6" s="12" t="n">
        <f aca="false">D7+D8+D113</f>
        <v>9654.8</v>
      </c>
      <c r="E6" s="13" t="n">
        <f aca="false">ROUND(D6/C6*100,1)</f>
        <v>74.2</v>
      </c>
      <c r="F6" s="12" t="e">
        <f aca="false">SUM(F9+F17+F41+F62+F86+F77+F47+#REF!+F53+F104+F71)</f>
        <v>#REF!</v>
      </c>
      <c r="G6" s="14" t="e">
        <f aca="false">D6-#REF!</f>
        <v>#VALUE!</v>
      </c>
      <c r="H6" s="14" t="e">
        <f aca="false">D6-F6</f>
        <v>#REF!</v>
      </c>
      <c r="I6" s="15"/>
    </row>
    <row r="7" customFormat="false" ht="13.2" hidden="false" customHeight="false" outlineLevel="0" collapsed="false">
      <c r="A7" s="11"/>
      <c r="B7" s="11" t="s">
        <v>13</v>
      </c>
      <c r="C7" s="12" t="n">
        <f aca="false">C9+C38+C41</f>
        <v>7291.3</v>
      </c>
      <c r="D7" s="12" t="n">
        <f aca="false">D9+D38+D41+D15+D14</f>
        <v>4340.8</v>
      </c>
      <c r="E7" s="13" t="n">
        <f aca="false">E9+E17+E41</f>
        <v>234.590517241379</v>
      </c>
      <c r="F7" s="12" t="e">
        <f aca="false">F9+F17+F41+F47</f>
        <v>#VALUE!</v>
      </c>
      <c r="G7" s="14" t="e">
        <f aca="false">D7-#REF!</f>
        <v>#VALUE!</v>
      </c>
      <c r="H7" s="14" t="e">
        <f aca="false">D7-F7</f>
        <v>#VALUE!</v>
      </c>
      <c r="I7" s="15"/>
    </row>
    <row r="8" customFormat="false" ht="13.2" hidden="false" customHeight="false" outlineLevel="0" collapsed="false">
      <c r="A8" s="11"/>
      <c r="B8" s="11" t="s">
        <v>14</v>
      </c>
      <c r="C8" s="12" t="n">
        <f aca="false">C69+C70+C71</f>
        <v>55</v>
      </c>
      <c r="D8" s="12" t="n">
        <f aca="false">D69+D70+D71+D109+D86</f>
        <v>66.9</v>
      </c>
      <c r="E8" s="13" t="n">
        <f aca="false">D8/C8*100</f>
        <v>121.636363636364</v>
      </c>
      <c r="F8" s="12" t="e">
        <f aca="false">F53+F62+F71+F77+F86+F104</f>
        <v>#REF!</v>
      </c>
      <c r="G8" s="14" t="e">
        <f aca="false">D8-#REF!</f>
        <v>#VALUE!</v>
      </c>
      <c r="H8" s="14" t="e">
        <f aca="false">D8-F8</f>
        <v>#REF!</v>
      </c>
      <c r="I8" s="15"/>
    </row>
    <row r="9" customFormat="false" ht="12.75" hidden="false" customHeight="true" outlineLevel="0" collapsed="false">
      <c r="A9" s="11" t="s">
        <v>15</v>
      </c>
      <c r="B9" s="11" t="s">
        <v>16</v>
      </c>
      <c r="C9" s="12" t="n">
        <f aca="false">SUM(C10)</f>
        <v>611.8</v>
      </c>
      <c r="D9" s="12" t="n">
        <f aca="false">SUM(D10)+D16</f>
        <v>697.2</v>
      </c>
      <c r="E9" s="13" t="n">
        <f aca="false">ROUND(D9/C9*100,1)</f>
        <v>114</v>
      </c>
      <c r="F9" s="12" t="n">
        <f aca="false">SUM(F10)</f>
        <v>24396.2</v>
      </c>
      <c r="G9" s="14" t="e">
        <f aca="false">D9-#REF!</f>
        <v>#VALUE!</v>
      </c>
      <c r="H9" s="14" t="n">
        <f aca="false">D9-F9</f>
        <v>-23699</v>
      </c>
      <c r="I9" s="15"/>
    </row>
    <row r="10" customFormat="false" ht="13.5" hidden="false" customHeight="true" outlineLevel="0" collapsed="false">
      <c r="A10" s="11" t="s">
        <v>17</v>
      </c>
      <c r="B10" s="11" t="s">
        <v>18</v>
      </c>
      <c r="C10" s="12" t="n">
        <f aca="false">C11+C12+C13+C16+C14</f>
        <v>611.8</v>
      </c>
      <c r="D10" s="12" t="n">
        <f aca="false">D11+D13+D12</f>
        <v>565.4</v>
      </c>
      <c r="E10" s="13" t="n">
        <f aca="false">ROUND(D10/C10*100,1)</f>
        <v>92.4</v>
      </c>
      <c r="F10" s="12" t="n">
        <v>24396.2</v>
      </c>
      <c r="G10" s="14" t="e">
        <f aca="false">D10-#REF!</f>
        <v>#VALUE!</v>
      </c>
      <c r="H10" s="14" t="n">
        <f aca="false">D10-F10</f>
        <v>-23830.8</v>
      </c>
      <c r="I10" s="15"/>
    </row>
    <row r="11" customFormat="false" ht="96.75" hidden="false" customHeight="true" outlineLevel="0" collapsed="false">
      <c r="A11" s="16" t="s">
        <v>19</v>
      </c>
      <c r="B11" s="17" t="s">
        <v>20</v>
      </c>
      <c r="C11" s="18" t="n">
        <v>572.6</v>
      </c>
      <c r="D11" s="18" t="n">
        <v>560.3</v>
      </c>
      <c r="E11" s="19" t="n">
        <f aca="false">ROUND(D11/C11*100,1)</f>
        <v>97.9</v>
      </c>
      <c r="F11" s="18"/>
      <c r="G11" s="14" t="e">
        <f aca="false">D11-#REF!</f>
        <v>#VALUE!</v>
      </c>
      <c r="H11" s="14" t="n">
        <f aca="false">D11-F11</f>
        <v>560.3</v>
      </c>
      <c r="I11" s="15"/>
    </row>
    <row r="12" customFormat="false" ht="129" hidden="true" customHeight="true" outlineLevel="0" collapsed="false">
      <c r="A12" s="16" t="s">
        <v>21</v>
      </c>
      <c r="B12" s="17" t="s">
        <v>22</v>
      </c>
      <c r="C12" s="18" t="n">
        <v>0</v>
      </c>
      <c r="D12" s="18" t="n">
        <v>0</v>
      </c>
      <c r="E12" s="19" t="n">
        <v>0</v>
      </c>
      <c r="F12" s="18" t="n">
        <v>23865.2</v>
      </c>
      <c r="G12" s="14" t="e">
        <f aca="false">D12-#REF!</f>
        <v>#VALUE!</v>
      </c>
      <c r="H12" s="14" t="n">
        <f aca="false">D12-F12</f>
        <v>-23865.2</v>
      </c>
      <c r="I12" s="15"/>
    </row>
    <row r="13" customFormat="false" ht="60" hidden="false" customHeight="true" outlineLevel="0" collapsed="false">
      <c r="A13" s="20" t="s">
        <v>23</v>
      </c>
      <c r="B13" s="17" t="s">
        <v>24</v>
      </c>
      <c r="C13" s="18" t="n">
        <v>7.7</v>
      </c>
      <c r="D13" s="18" t="n">
        <v>5.1</v>
      </c>
      <c r="E13" s="19" t="n">
        <v>0</v>
      </c>
      <c r="F13" s="18"/>
      <c r="G13" s="14" t="e">
        <f aca="false">D13-#REF!</f>
        <v>#VALUE!</v>
      </c>
      <c r="H13" s="14" t="n">
        <f aca="false">D13-F13</f>
        <v>5.1</v>
      </c>
      <c r="I13" s="15"/>
    </row>
    <row r="14" customFormat="false" ht="60" hidden="false" customHeight="true" outlineLevel="0" collapsed="false">
      <c r="A14" s="20" t="s">
        <v>25</v>
      </c>
      <c r="B14" s="17" t="s">
        <v>26</v>
      </c>
      <c r="C14" s="18" t="n">
        <v>31.5</v>
      </c>
      <c r="D14" s="18" t="n">
        <v>32.3</v>
      </c>
      <c r="E14" s="19" t="n">
        <f aca="false">D14/C14*100</f>
        <v>102.539682539683</v>
      </c>
      <c r="F14" s="18" t="n">
        <v>59.8</v>
      </c>
      <c r="G14" s="14" t="e">
        <f aca="false"/>
        <v>#REF!</v>
      </c>
      <c r="H14" s="14" t="n">
        <v>-59.8</v>
      </c>
      <c r="I14" s="15"/>
    </row>
    <row r="15" customFormat="false" ht="58.2" hidden="false" customHeight="true" outlineLevel="0" collapsed="false">
      <c r="A15" s="16" t="s">
        <v>27</v>
      </c>
      <c r="B15" s="17" t="s">
        <v>28</v>
      </c>
      <c r="C15" s="18" t="n">
        <v>0</v>
      </c>
      <c r="D15" s="18" t="n">
        <v>29.4</v>
      </c>
      <c r="E15" s="19" t="n">
        <v>0</v>
      </c>
      <c r="F15" s="18" t="n">
        <v>59.8</v>
      </c>
      <c r="G15" s="14" t="e">
        <f aca="false">D15-#REF!</f>
        <v>#VALUE!</v>
      </c>
      <c r="H15" s="14" t="n">
        <f aca="false">D15-F15</f>
        <v>-30.4</v>
      </c>
      <c r="I15" s="15"/>
    </row>
    <row r="16" customFormat="false" ht="58.2" hidden="false" customHeight="true" outlineLevel="0" collapsed="false">
      <c r="A16" s="16" t="s">
        <v>29</v>
      </c>
      <c r="B16" s="17" t="s">
        <v>30</v>
      </c>
      <c r="C16" s="18" t="n">
        <v>0</v>
      </c>
      <c r="D16" s="18" t="n">
        <v>131.8</v>
      </c>
      <c r="E16" s="19" t="n">
        <v>0</v>
      </c>
      <c r="F16" s="18" t="n">
        <v>59.8</v>
      </c>
      <c r="G16" s="14" t="e">
        <f aca="false">D16-#REF!</f>
        <v>#VALUE!</v>
      </c>
      <c r="H16" s="14" t="n">
        <f aca="false">D16-F16</f>
        <v>72</v>
      </c>
      <c r="I16" s="15"/>
    </row>
    <row r="17" customFormat="false" ht="14.25" hidden="true" customHeight="true" outlineLevel="0" collapsed="false">
      <c r="A17" s="11" t="s">
        <v>31</v>
      </c>
      <c r="B17" s="11" t="s">
        <v>32</v>
      </c>
      <c r="C17" s="12" t="n">
        <f aca="false">C22</f>
        <v>0</v>
      </c>
      <c r="D17" s="12" t="n">
        <f aca="false">D22</f>
        <v>0</v>
      </c>
      <c r="E17" s="13" t="n">
        <f aca="false">E22</f>
        <v>0</v>
      </c>
      <c r="F17" s="12" t="n">
        <f aca="false">F18+F30+F33</f>
        <v>13362.7</v>
      </c>
      <c r="G17" s="14" t="e">
        <f aca="false">D17-#REF!</f>
        <v>#VALUE!</v>
      </c>
      <c r="H17" s="14" t="n">
        <f aca="false">D17-F17</f>
        <v>-13362.7</v>
      </c>
      <c r="I17" s="15"/>
    </row>
    <row r="18" customFormat="false" ht="39" hidden="true" customHeight="true" outlineLevel="0" collapsed="false">
      <c r="A18" s="11" t="s">
        <v>33</v>
      </c>
      <c r="B18" s="11" t="s">
        <v>34</v>
      </c>
      <c r="C18" s="12" t="n">
        <f aca="false">C24+C27</f>
        <v>0</v>
      </c>
      <c r="D18" s="12" t="n">
        <f aca="false">D24+D27</f>
        <v>0</v>
      </c>
      <c r="E18" s="13" t="n">
        <v>0</v>
      </c>
      <c r="F18" s="12" t="n">
        <f aca="false">F24+F27</f>
        <v>4882.6</v>
      </c>
      <c r="G18" s="14" t="e">
        <f aca="false">D18-#REF!</f>
        <v>#VALUE!</v>
      </c>
      <c r="H18" s="14" t="n">
        <f aca="false">D18-F18</f>
        <v>-4882.6</v>
      </c>
      <c r="I18" s="15"/>
    </row>
    <row r="19" customFormat="false" ht="87" hidden="true" customHeight="true" outlineLevel="0" collapsed="false">
      <c r="A19" s="21" t="s">
        <v>35</v>
      </c>
      <c r="B19" s="21" t="s">
        <v>36</v>
      </c>
      <c r="C19" s="22" t="n">
        <v>0</v>
      </c>
      <c r="D19" s="22" t="n">
        <v>0</v>
      </c>
      <c r="E19" s="13" t="n">
        <v>0</v>
      </c>
      <c r="F19" s="22" t="n">
        <v>6596.8</v>
      </c>
      <c r="G19" s="14" t="e">
        <f aca="false">D19-#REF!</f>
        <v>#VALUE!</v>
      </c>
      <c r="H19" s="14" t="n">
        <f aca="false">D19-F19</f>
        <v>-6596.8</v>
      </c>
      <c r="I19" s="15"/>
    </row>
    <row r="20" customFormat="false" ht="1.5" hidden="true" customHeight="true" outlineLevel="0" collapsed="false">
      <c r="A20" s="21" t="s">
        <v>37</v>
      </c>
      <c r="B20" s="21" t="s">
        <v>38</v>
      </c>
      <c r="C20" s="22" t="n">
        <v>3975.1</v>
      </c>
      <c r="D20" s="22" t="n">
        <v>3975.1</v>
      </c>
      <c r="E20" s="13" t="n">
        <f aca="false">ROUND(D20/C20*100,1)</f>
        <v>100</v>
      </c>
      <c r="F20" s="22" t="n">
        <v>3975.1</v>
      </c>
      <c r="G20" s="14" t="e">
        <f aca="false">D20-#REF!</f>
        <v>#VALUE!</v>
      </c>
      <c r="H20" s="14" t="n">
        <f aca="false">D20-F20</f>
        <v>0</v>
      </c>
      <c r="I20" s="15"/>
    </row>
    <row r="21" customFormat="false" ht="25.5" hidden="true" customHeight="true" outlineLevel="0" collapsed="false">
      <c r="A21" s="23" t="s">
        <v>39</v>
      </c>
      <c r="B21" s="24" t="s">
        <v>40</v>
      </c>
      <c r="C21" s="12" t="n">
        <v>9144.8</v>
      </c>
      <c r="D21" s="12" t="n">
        <v>9144.8</v>
      </c>
      <c r="E21" s="13" t="n">
        <f aca="false">ROUND(D21/C21*100,1)</f>
        <v>100</v>
      </c>
      <c r="F21" s="12" t="n">
        <v>9144.8</v>
      </c>
      <c r="G21" s="14" t="e">
        <f aca="false">D21-#REF!</f>
        <v>#VALUE!</v>
      </c>
      <c r="H21" s="14" t="n">
        <f aca="false">D21-F21</f>
        <v>0</v>
      </c>
      <c r="I21" s="15"/>
    </row>
    <row r="22" s="25" customFormat="true" ht="18.6" hidden="true" customHeight="true" outlineLevel="0" collapsed="false">
      <c r="A22" s="16" t="s">
        <v>41</v>
      </c>
      <c r="B22" s="17" t="s">
        <v>42</v>
      </c>
      <c r="C22" s="22" t="n">
        <v>0</v>
      </c>
      <c r="D22" s="22" t="n">
        <v>0</v>
      </c>
      <c r="E22" s="19" t="n">
        <v>0</v>
      </c>
      <c r="F22" s="22" t="n">
        <v>88.4</v>
      </c>
      <c r="G22" s="14" t="e">
        <f aca="false">D22-#REF!</f>
        <v>#VALUE!</v>
      </c>
      <c r="H22" s="14" t="n">
        <f aca="false">D22-F22</f>
        <v>-88.4</v>
      </c>
      <c r="I22" s="15"/>
    </row>
    <row r="23" customFormat="false" ht="19.2" hidden="true" customHeight="true" outlineLevel="0" collapsed="false">
      <c r="A23" s="11" t="s">
        <v>43</v>
      </c>
      <c r="B23" s="11" t="s">
        <v>44</v>
      </c>
      <c r="C23" s="12" t="n">
        <v>0</v>
      </c>
      <c r="D23" s="12" t="n">
        <v>0</v>
      </c>
      <c r="E23" s="13" t="n">
        <v>0</v>
      </c>
      <c r="F23" s="12" t="n">
        <f aca="false">SUM(F41)</f>
        <v>4761.3</v>
      </c>
      <c r="G23" s="14" t="e">
        <f aca="false">D23-#REF!</f>
        <v>#VALUE!</v>
      </c>
      <c r="H23" s="14" t="n">
        <f aca="false">D23-F23</f>
        <v>-4761.3</v>
      </c>
      <c r="I23" s="15"/>
      <c r="K23" s="0" t="n">
        <v>0</v>
      </c>
    </row>
    <row r="24" customFormat="false" ht="38.25" hidden="true" customHeight="true" outlineLevel="0" collapsed="false">
      <c r="A24" s="21" t="s">
        <v>35</v>
      </c>
      <c r="B24" s="21" t="s">
        <v>36</v>
      </c>
      <c r="C24" s="22"/>
      <c r="D24" s="22"/>
      <c r="E24" s="19"/>
      <c r="F24" s="22" t="n">
        <f aca="false">F25+F26</f>
        <v>3662.1</v>
      </c>
      <c r="G24" s="14" t="e">
        <f aca="false">D24-#REF!</f>
        <v>#VALUE!</v>
      </c>
      <c r="H24" s="14" t="n">
        <f aca="false">D24-F24</f>
        <v>-3662.1</v>
      </c>
      <c r="I24" s="15"/>
    </row>
    <row r="25" customFormat="false" ht="40.95" hidden="true" customHeight="true" outlineLevel="0" collapsed="false">
      <c r="A25" s="16" t="s">
        <v>45</v>
      </c>
      <c r="B25" s="16" t="s">
        <v>36</v>
      </c>
      <c r="C25" s="22"/>
      <c r="D25" s="22"/>
      <c r="E25" s="19"/>
      <c r="F25" s="22" t="n">
        <v>1037.6</v>
      </c>
      <c r="G25" s="14" t="e">
        <f aca="false">D25-#REF!</f>
        <v>#VALUE!</v>
      </c>
      <c r="H25" s="14" t="n">
        <f aca="false">D25-F25</f>
        <v>-1037.6</v>
      </c>
      <c r="I25" s="15"/>
    </row>
    <row r="26" customFormat="false" ht="54.6" hidden="true" customHeight="true" outlineLevel="0" collapsed="false">
      <c r="A26" s="16" t="s">
        <v>46</v>
      </c>
      <c r="B26" s="16" t="s">
        <v>47</v>
      </c>
      <c r="C26" s="22"/>
      <c r="D26" s="22"/>
      <c r="E26" s="19"/>
      <c r="F26" s="22" t="n">
        <v>2624.5</v>
      </c>
      <c r="G26" s="14" t="e">
        <f aca="false">D26-#REF!</f>
        <v>#VALUE!</v>
      </c>
      <c r="H26" s="14" t="n">
        <f aca="false">D26-F26</f>
        <v>-2624.5</v>
      </c>
      <c r="I26" s="15"/>
    </row>
    <row r="27" customFormat="false" ht="55.2" hidden="true" customHeight="true" outlineLevel="0" collapsed="false">
      <c r="A27" s="21" t="s">
        <v>37</v>
      </c>
      <c r="B27" s="21" t="s">
        <v>38</v>
      </c>
      <c r="C27" s="22"/>
      <c r="D27" s="22"/>
      <c r="E27" s="19"/>
      <c r="F27" s="22" t="n">
        <f aca="false">F28+F29</f>
        <v>1220.5</v>
      </c>
      <c r="G27" s="14" t="e">
        <f aca="false">D27-#REF!</f>
        <v>#VALUE!</v>
      </c>
      <c r="H27" s="14" t="n">
        <f aca="false">D27-F27</f>
        <v>-1220.5</v>
      </c>
      <c r="I27" s="15"/>
    </row>
    <row r="28" customFormat="false" ht="55.2" hidden="true" customHeight="true" outlineLevel="0" collapsed="false">
      <c r="A28" s="16" t="s">
        <v>48</v>
      </c>
      <c r="B28" s="16" t="s">
        <v>38</v>
      </c>
      <c r="C28" s="22"/>
      <c r="D28" s="22"/>
      <c r="E28" s="19"/>
      <c r="F28" s="22" t="n">
        <v>601</v>
      </c>
      <c r="G28" s="14" t="e">
        <f aca="false">D28-#REF!</f>
        <v>#VALUE!</v>
      </c>
      <c r="H28" s="14" t="n">
        <f aca="false">D28-F28</f>
        <v>-601</v>
      </c>
      <c r="I28" s="15"/>
    </row>
    <row r="29" customFormat="false" ht="74.4" hidden="true" customHeight="true" outlineLevel="0" collapsed="false">
      <c r="A29" s="16" t="s">
        <v>49</v>
      </c>
      <c r="B29" s="16" t="s">
        <v>50</v>
      </c>
      <c r="C29" s="22"/>
      <c r="D29" s="22"/>
      <c r="E29" s="13"/>
      <c r="F29" s="22" t="n">
        <v>619.5</v>
      </c>
      <c r="G29" s="14" t="e">
        <f aca="false">D29-#REF!</f>
        <v>#VALUE!</v>
      </c>
      <c r="H29" s="14" t="n">
        <f aca="false">D29-F29</f>
        <v>-619.5</v>
      </c>
      <c r="I29" s="15"/>
    </row>
    <row r="30" customFormat="false" ht="27.6" hidden="true" customHeight="true" outlineLevel="0" collapsed="false">
      <c r="A30" s="23" t="s">
        <v>39</v>
      </c>
      <c r="B30" s="24" t="s">
        <v>40</v>
      </c>
      <c r="C30" s="12" t="n">
        <f aca="false">C31+C32</f>
        <v>0</v>
      </c>
      <c r="D30" s="12" t="n">
        <f aca="false">D31+D32</f>
        <v>0</v>
      </c>
      <c r="E30" s="13" t="e">
        <f aca="false">ROUND(D30/C30*100,1)</f>
        <v>#DIV/0!</v>
      </c>
      <c r="F30" s="12" t="n">
        <f aca="false">F31+F32</f>
        <v>8359.3</v>
      </c>
      <c r="G30" s="14" t="e">
        <f aca="false">D30-#REF!</f>
        <v>#VALUE!</v>
      </c>
      <c r="H30" s="14" t="n">
        <f aca="false">D30-F30</f>
        <v>-8359.3</v>
      </c>
      <c r="I30" s="15"/>
    </row>
    <row r="31" customFormat="false" ht="29.4" hidden="true" customHeight="true" outlineLevel="0" collapsed="false">
      <c r="A31" s="16" t="s">
        <v>51</v>
      </c>
      <c r="B31" s="16" t="s">
        <v>40</v>
      </c>
      <c r="C31" s="22"/>
      <c r="D31" s="22"/>
      <c r="E31" s="19"/>
      <c r="F31" s="22" t="n">
        <v>5438.5</v>
      </c>
      <c r="G31" s="14" t="e">
        <f aca="false">D31-#REF!</f>
        <v>#VALUE!</v>
      </c>
      <c r="H31" s="14" t="n">
        <f aca="false">D31-F31</f>
        <v>-5438.5</v>
      </c>
      <c r="I31" s="15"/>
    </row>
    <row r="32" customFormat="false" ht="40.2" hidden="true" customHeight="true" outlineLevel="0" collapsed="false">
      <c r="A32" s="16" t="s">
        <v>52</v>
      </c>
      <c r="B32" s="16" t="s">
        <v>53</v>
      </c>
      <c r="C32" s="22"/>
      <c r="D32" s="22"/>
      <c r="E32" s="19"/>
      <c r="F32" s="22" t="n">
        <v>2920.8</v>
      </c>
      <c r="G32" s="14" t="e">
        <f aca="false">D32-#REF!</f>
        <v>#VALUE!</v>
      </c>
      <c r="H32" s="14" t="n">
        <f aca="false">D32-F32</f>
        <v>-2920.8</v>
      </c>
      <c r="I32" s="15"/>
    </row>
    <row r="33" customFormat="false" ht="24" hidden="true" customHeight="true" outlineLevel="0" collapsed="false">
      <c r="A33" s="23" t="s">
        <v>54</v>
      </c>
      <c r="B33" s="24" t="s">
        <v>42</v>
      </c>
      <c r="C33" s="12" t="n">
        <f aca="false">C34+C35</f>
        <v>0</v>
      </c>
      <c r="D33" s="12" t="n">
        <f aca="false">D34+D35</f>
        <v>0</v>
      </c>
      <c r="E33" s="19"/>
      <c r="F33" s="12" t="n">
        <f aca="false">F34+F35</f>
        <v>120.8</v>
      </c>
      <c r="G33" s="14" t="e">
        <f aca="false">D33-#REF!</f>
        <v>#VALUE!</v>
      </c>
      <c r="H33" s="14" t="n">
        <f aca="false">D33-F33</f>
        <v>-120.8</v>
      </c>
      <c r="I33" s="15"/>
    </row>
    <row r="34" customFormat="false" ht="15" hidden="true" customHeight="true" outlineLevel="0" collapsed="false">
      <c r="A34" s="16" t="s">
        <v>55</v>
      </c>
      <c r="B34" s="16" t="s">
        <v>42</v>
      </c>
      <c r="C34" s="22" t="n">
        <v>0</v>
      </c>
      <c r="D34" s="22" t="n">
        <v>0</v>
      </c>
      <c r="E34" s="19"/>
      <c r="F34" s="22"/>
      <c r="G34" s="14" t="e">
        <f aca="false">D34-#REF!</f>
        <v>#VALUE!</v>
      </c>
      <c r="H34" s="14" t="n">
        <f aca="false">D34-F34</f>
        <v>0</v>
      </c>
      <c r="I34" s="15"/>
    </row>
    <row r="35" customFormat="false" ht="39.6" hidden="true" customHeight="true" outlineLevel="0" collapsed="false">
      <c r="A35" s="16" t="s">
        <v>56</v>
      </c>
      <c r="B35" s="16" t="s">
        <v>57</v>
      </c>
      <c r="C35" s="22"/>
      <c r="D35" s="22"/>
      <c r="E35" s="19"/>
      <c r="F35" s="22" t="n">
        <v>120.8</v>
      </c>
      <c r="G35" s="14" t="e">
        <f aca="false">D35-#REF!</f>
        <v>#VALUE!</v>
      </c>
      <c r="H35" s="14" t="n">
        <f aca="false">D35-F35</f>
        <v>-120.8</v>
      </c>
      <c r="I35" s="15"/>
    </row>
    <row r="36" customFormat="false" ht="39.6" hidden="true" customHeight="true" outlineLevel="0" collapsed="false">
      <c r="A36" s="26" t="s">
        <v>58</v>
      </c>
      <c r="B36" s="26" t="s">
        <v>59</v>
      </c>
      <c r="C36" s="12" t="n">
        <f aca="false">C37</f>
        <v>0</v>
      </c>
      <c r="D36" s="12" t="n">
        <f aca="false">D37</f>
        <v>0</v>
      </c>
      <c r="E36" s="13"/>
      <c r="F36" s="22"/>
      <c r="G36" s="14"/>
      <c r="H36" s="14"/>
      <c r="I36" s="15"/>
    </row>
    <row r="37" customFormat="false" ht="51" hidden="true" customHeight="true" outlineLevel="0" collapsed="false">
      <c r="A37" s="27" t="s">
        <v>60</v>
      </c>
      <c r="B37" s="27" t="s">
        <v>61</v>
      </c>
      <c r="C37" s="22"/>
      <c r="D37" s="22"/>
      <c r="E37" s="19"/>
      <c r="F37" s="22"/>
      <c r="G37" s="14"/>
      <c r="H37" s="14"/>
      <c r="I37" s="15"/>
    </row>
    <row r="38" customFormat="false" ht="15" hidden="false" customHeight="true" outlineLevel="0" collapsed="false">
      <c r="A38" s="28" t="s">
        <v>31</v>
      </c>
      <c r="B38" s="26" t="s">
        <v>32</v>
      </c>
      <c r="C38" s="12" t="n">
        <f aca="false">C39</f>
        <v>2174</v>
      </c>
      <c r="D38" s="12" t="n">
        <f aca="false">D39</f>
        <v>1248.7</v>
      </c>
      <c r="E38" s="13" t="n">
        <f aca="false">E39</f>
        <v>57.4379024839007</v>
      </c>
      <c r="F38" s="12"/>
      <c r="G38" s="29"/>
      <c r="H38" s="29"/>
      <c r="I38" s="30"/>
    </row>
    <row r="39" customFormat="false" ht="13.5" hidden="false" customHeight="true" outlineLevel="0" collapsed="false">
      <c r="A39" s="31" t="s">
        <v>54</v>
      </c>
      <c r="B39" s="27" t="s">
        <v>42</v>
      </c>
      <c r="C39" s="22" t="n">
        <f aca="false">C40</f>
        <v>2174</v>
      </c>
      <c r="D39" s="22" t="n">
        <f aca="false">D40</f>
        <v>1248.7</v>
      </c>
      <c r="E39" s="19" t="n">
        <f aca="false">E40</f>
        <v>57.4379024839007</v>
      </c>
      <c r="F39" s="22"/>
      <c r="G39" s="14"/>
      <c r="H39" s="14"/>
      <c r="I39" s="15"/>
    </row>
    <row r="40" customFormat="false" ht="13.5" hidden="false" customHeight="true" outlineLevel="0" collapsed="false">
      <c r="A40" s="2" t="s">
        <v>41</v>
      </c>
      <c r="B40" s="27" t="s">
        <v>42</v>
      </c>
      <c r="C40" s="22" t="n">
        <v>2174</v>
      </c>
      <c r="D40" s="22" t="n">
        <v>1248.7</v>
      </c>
      <c r="E40" s="19" t="n">
        <f aca="false">D40/C40*100</f>
        <v>57.4379024839007</v>
      </c>
      <c r="F40" s="22"/>
      <c r="G40" s="14"/>
      <c r="H40" s="14"/>
      <c r="I40" s="15"/>
    </row>
    <row r="41" customFormat="false" ht="13.5" hidden="false" customHeight="true" outlineLevel="0" collapsed="false">
      <c r="A41" s="11" t="s">
        <v>62</v>
      </c>
      <c r="B41" s="11" t="s">
        <v>63</v>
      </c>
      <c r="C41" s="12" t="n">
        <f aca="false">C42+C44</f>
        <v>4505.5</v>
      </c>
      <c r="D41" s="12" t="n">
        <f aca="false">D42+D44</f>
        <v>2333.2</v>
      </c>
      <c r="E41" s="13" t="n">
        <f aca="false">E42+E44</f>
        <v>120.590517241379</v>
      </c>
      <c r="F41" s="12" t="n">
        <f aca="false">F42</f>
        <v>4761.3</v>
      </c>
      <c r="G41" s="14" t="e">
        <f aca="false">D41-#REF!</f>
        <v>#VALUE!</v>
      </c>
      <c r="H41" s="14" t="n">
        <f aca="false">D41-F41</f>
        <v>-2428.1</v>
      </c>
      <c r="I41" s="15"/>
    </row>
    <row r="42" customFormat="false" ht="13.5" hidden="false" customHeight="true" outlineLevel="0" collapsed="false">
      <c r="A42" s="21" t="s">
        <v>64</v>
      </c>
      <c r="B42" s="21" t="s">
        <v>65</v>
      </c>
      <c r="C42" s="22" t="n">
        <v>92.8</v>
      </c>
      <c r="D42" s="22" t="n">
        <v>20.5</v>
      </c>
      <c r="E42" s="19" t="n">
        <f aca="false">D42/C42*100</f>
        <v>22.0905172413793</v>
      </c>
      <c r="F42" s="22" t="n">
        <v>4761.3</v>
      </c>
      <c r="G42" s="14" t="e">
        <f aca="false">D42-#REF!</f>
        <v>#VALUE!</v>
      </c>
      <c r="H42" s="14" t="n">
        <f aca="false">D42-F42</f>
        <v>-4740.8</v>
      </c>
      <c r="I42" s="15"/>
    </row>
    <row r="43" customFormat="false" ht="34.2" hidden="true" customHeight="false" outlineLevel="0" collapsed="false">
      <c r="A43" s="21" t="s">
        <v>66</v>
      </c>
      <c r="B43" s="21" t="s">
        <v>67</v>
      </c>
      <c r="C43" s="22"/>
      <c r="D43" s="22" t="n">
        <v>50.1</v>
      </c>
      <c r="E43" s="13"/>
      <c r="F43" s="22"/>
      <c r="G43" s="14"/>
      <c r="H43" s="14"/>
      <c r="I43" s="15"/>
    </row>
    <row r="44" customFormat="false" ht="12.75" hidden="false" customHeight="true" outlineLevel="0" collapsed="false">
      <c r="A44" s="11" t="s">
        <v>68</v>
      </c>
      <c r="B44" s="11" t="s">
        <v>69</v>
      </c>
      <c r="C44" s="12" t="n">
        <f aca="false">C45+C46</f>
        <v>4412.7</v>
      </c>
      <c r="D44" s="12" t="n">
        <f aca="false">D45+D46</f>
        <v>2312.7</v>
      </c>
      <c r="E44" s="13" t="n">
        <f aca="false">E45+E46</f>
        <v>98.5</v>
      </c>
      <c r="F44" s="12"/>
      <c r="G44" s="29"/>
      <c r="H44" s="29"/>
      <c r="I44" s="30"/>
    </row>
    <row r="45" customFormat="false" ht="48.75" hidden="false" customHeight="true" outlineLevel="0" collapsed="false">
      <c r="A45" s="21" t="s">
        <v>70</v>
      </c>
      <c r="B45" s="21" t="s">
        <v>71</v>
      </c>
      <c r="C45" s="22" t="n">
        <v>2649</v>
      </c>
      <c r="D45" s="22" t="n">
        <v>1723.7</v>
      </c>
      <c r="E45" s="19" t="n">
        <f aca="false">ROUND(D45/C45*100,1)</f>
        <v>65.1</v>
      </c>
      <c r="F45" s="22"/>
      <c r="G45" s="14"/>
      <c r="H45" s="14"/>
      <c r="I45" s="15"/>
    </row>
    <row r="46" customFormat="false" ht="49.5" hidden="false" customHeight="true" outlineLevel="0" collapsed="false">
      <c r="A46" s="21" t="s">
        <v>72</v>
      </c>
      <c r="B46" s="21" t="s">
        <v>71</v>
      </c>
      <c r="C46" s="22" t="n">
        <v>1763.7</v>
      </c>
      <c r="D46" s="22" t="n">
        <v>589</v>
      </c>
      <c r="E46" s="19" t="n">
        <f aca="false">ROUND(D46/C46*100,1)</f>
        <v>33.4</v>
      </c>
      <c r="F46" s="22"/>
      <c r="G46" s="14"/>
      <c r="H46" s="14"/>
      <c r="I46" s="15"/>
    </row>
    <row r="47" customFormat="false" ht="13.5" hidden="true" customHeight="true" outlineLevel="0" collapsed="false">
      <c r="A47" s="11" t="s">
        <v>73</v>
      </c>
      <c r="B47" s="11" t="s">
        <v>74</v>
      </c>
      <c r="C47" s="12" t="n">
        <f aca="false">SUM(C48)</f>
        <v>0</v>
      </c>
      <c r="D47" s="12" t="n">
        <f aca="false">SUM(D48)</f>
        <v>0</v>
      </c>
      <c r="E47" s="13" t="n">
        <v>0</v>
      </c>
      <c r="F47" s="12" t="e">
        <f aca="false">SUM(F48+#REF!)</f>
        <v>#VALUE!</v>
      </c>
      <c r="G47" s="14" t="e">
        <f aca="false">D47-#REF!</f>
        <v>#VALUE!</v>
      </c>
      <c r="H47" s="14" t="e">
        <f aca="false">D47-F47</f>
        <v>#VALUE!</v>
      </c>
      <c r="I47" s="15"/>
    </row>
    <row r="48" customFormat="false" ht="36" hidden="true" customHeight="false" outlineLevel="0" collapsed="false">
      <c r="A48" s="11" t="s">
        <v>75</v>
      </c>
      <c r="B48" s="11" t="s">
        <v>76</v>
      </c>
      <c r="C48" s="12" t="n">
        <f aca="false">SUM(C49)</f>
        <v>0</v>
      </c>
      <c r="D48" s="12" t="n">
        <f aca="false">SUM(D49)</f>
        <v>0</v>
      </c>
      <c r="E48" s="13" t="n">
        <v>0</v>
      </c>
      <c r="F48" s="12" t="n">
        <f aca="false">SUM(F49)</f>
        <v>0</v>
      </c>
      <c r="G48" s="14" t="e">
        <f aca="false">D48-#REF!</f>
        <v>#VALUE!</v>
      </c>
      <c r="H48" s="14" t="n">
        <f aca="false">D48-F48</f>
        <v>0</v>
      </c>
      <c r="I48" s="15"/>
    </row>
    <row r="49" customFormat="false" ht="48.75" hidden="true" customHeight="true" outlineLevel="0" collapsed="false">
      <c r="A49" s="23" t="s">
        <v>77</v>
      </c>
      <c r="B49" s="23" t="s">
        <v>78</v>
      </c>
      <c r="C49" s="12" t="n">
        <f aca="false">C50+C54</f>
        <v>0</v>
      </c>
      <c r="D49" s="12" t="n">
        <v>0</v>
      </c>
      <c r="E49" s="13" t="n">
        <v>0</v>
      </c>
      <c r="F49" s="12" t="n">
        <f aca="false">F52</f>
        <v>0</v>
      </c>
      <c r="G49" s="14" t="e">
        <f aca="false">D49-#REF!</f>
        <v>#VALUE!</v>
      </c>
      <c r="H49" s="14" t="n">
        <f aca="false">D49-F49</f>
        <v>0</v>
      </c>
      <c r="I49" s="15"/>
    </row>
    <row r="50" customFormat="false" ht="35.25" hidden="true" customHeight="true" outlineLevel="0" collapsed="false">
      <c r="A50" s="30" t="s">
        <v>79</v>
      </c>
      <c r="B50" s="24" t="s">
        <v>80</v>
      </c>
      <c r="C50" s="12" t="n">
        <f aca="false">C51</f>
        <v>0</v>
      </c>
      <c r="D50" s="12" t="n">
        <f aca="false">D51</f>
        <v>0</v>
      </c>
      <c r="E50" s="13" t="n">
        <f aca="false">E51</f>
        <v>0</v>
      </c>
      <c r="F50" s="12"/>
      <c r="G50" s="29"/>
      <c r="H50" s="29"/>
      <c r="I50" s="30"/>
    </row>
    <row r="51" customFormat="false" ht="35.25" hidden="true" customHeight="true" outlineLevel="0" collapsed="false">
      <c r="A51" s="27" t="s">
        <v>81</v>
      </c>
      <c r="B51" s="27" t="s">
        <v>82</v>
      </c>
      <c r="C51" s="22" t="n">
        <f aca="false">C52</f>
        <v>0</v>
      </c>
      <c r="D51" s="22" t="n">
        <f aca="false">D52</f>
        <v>0</v>
      </c>
      <c r="E51" s="19" t="n">
        <f aca="false">E52</f>
        <v>0</v>
      </c>
      <c r="F51" s="22"/>
      <c r="G51" s="14"/>
      <c r="H51" s="14"/>
      <c r="I51" s="15"/>
    </row>
    <row r="52" customFormat="false" ht="35.25" hidden="true" customHeight="true" outlineLevel="0" collapsed="false">
      <c r="A52" s="27" t="s">
        <v>83</v>
      </c>
      <c r="B52" s="27" t="s">
        <v>82</v>
      </c>
      <c r="C52" s="22" t="n">
        <v>0</v>
      </c>
      <c r="D52" s="22"/>
      <c r="E52" s="19" t="n">
        <v>0</v>
      </c>
      <c r="F52" s="22"/>
      <c r="G52" s="14"/>
      <c r="H52" s="14"/>
      <c r="I52" s="15"/>
    </row>
    <row r="53" customFormat="false" ht="48" hidden="true" customHeight="true" outlineLevel="0" collapsed="false">
      <c r="A53" s="11" t="s">
        <v>84</v>
      </c>
      <c r="B53" s="11" t="s">
        <v>85</v>
      </c>
      <c r="C53" s="12" t="n">
        <f aca="false">C54+C59</f>
        <v>0</v>
      </c>
      <c r="D53" s="12" t="n">
        <f aca="false">D54+D59</f>
        <v>0</v>
      </c>
      <c r="E53" s="13"/>
      <c r="F53" s="12" t="n">
        <f aca="false">F54+F59</f>
        <v>3854.8</v>
      </c>
      <c r="G53" s="14" t="e">
        <f aca="false">D53-#REF!</f>
        <v>#VALUE!</v>
      </c>
      <c r="H53" s="14" t="n">
        <f aca="false">D53-F53</f>
        <v>-3854.8</v>
      </c>
      <c r="I53" s="15"/>
    </row>
    <row r="54" customFormat="false" ht="108" hidden="true" customHeight="true" outlineLevel="0" collapsed="false">
      <c r="A54" s="11" t="s">
        <v>86</v>
      </c>
      <c r="B54" s="11" t="s">
        <v>87</v>
      </c>
      <c r="C54" s="12" t="n">
        <f aca="false">C55+C57</f>
        <v>0</v>
      </c>
      <c r="D54" s="12" t="n">
        <f aca="false">D55+D57</f>
        <v>0</v>
      </c>
      <c r="E54" s="13"/>
      <c r="F54" s="12" t="n">
        <f aca="false">F55+F57</f>
        <v>3854.8</v>
      </c>
      <c r="G54" s="14" t="e">
        <f aca="false">D54-#REF!</f>
        <v>#VALUE!</v>
      </c>
      <c r="H54" s="14" t="n">
        <f aca="false">D54-F54</f>
        <v>-3854.8</v>
      </c>
      <c r="I54" s="15"/>
    </row>
    <row r="55" customFormat="false" ht="84.75" hidden="true" customHeight="true" outlineLevel="0" collapsed="false">
      <c r="A55" s="21" t="s">
        <v>88</v>
      </c>
      <c r="B55" s="21" t="s">
        <v>89</v>
      </c>
      <c r="C55" s="22" t="n">
        <f aca="false">C56</f>
        <v>0</v>
      </c>
      <c r="D55" s="22" t="n">
        <f aca="false">D56</f>
        <v>0</v>
      </c>
      <c r="E55" s="19"/>
      <c r="F55" s="22" t="n">
        <f aca="false">F56</f>
        <v>2037.4</v>
      </c>
      <c r="G55" s="14" t="e">
        <f aca="false">D55-#REF!</f>
        <v>#VALUE!</v>
      </c>
      <c r="H55" s="14" t="n">
        <f aca="false">D55-F55</f>
        <v>-2037.4</v>
      </c>
      <c r="I55" s="15"/>
    </row>
    <row r="56" customFormat="false" ht="94.5" hidden="true" customHeight="true" outlineLevel="0" collapsed="false">
      <c r="A56" s="16" t="s">
        <v>90</v>
      </c>
      <c r="B56" s="16" t="s">
        <v>91</v>
      </c>
      <c r="C56" s="22" t="n">
        <v>0</v>
      </c>
      <c r="D56" s="22" t="n">
        <v>0</v>
      </c>
      <c r="E56" s="19"/>
      <c r="F56" s="22" t="n">
        <v>2037.4</v>
      </c>
      <c r="G56" s="14" t="e">
        <f aca="false">D56-#REF!</f>
        <v>#VALUE!</v>
      </c>
      <c r="H56" s="14" t="n">
        <f aca="false">D56-F56</f>
        <v>-2037.4</v>
      </c>
      <c r="I56" s="15"/>
    </row>
    <row r="57" customFormat="false" ht="96.75" hidden="true" customHeight="true" outlineLevel="0" collapsed="false">
      <c r="A57" s="21" t="s">
        <v>92</v>
      </c>
      <c r="B57" s="21" t="s">
        <v>93</v>
      </c>
      <c r="C57" s="22" t="n">
        <f aca="false">C58</f>
        <v>0</v>
      </c>
      <c r="D57" s="22" t="n">
        <f aca="false">D58</f>
        <v>0</v>
      </c>
      <c r="E57" s="19"/>
      <c r="F57" s="22" t="n">
        <f aca="false">F58</f>
        <v>1817.4</v>
      </c>
      <c r="G57" s="14" t="e">
        <f aca="false">D57-#REF!</f>
        <v>#VALUE!</v>
      </c>
      <c r="H57" s="14" t="n">
        <f aca="false">D57-F57</f>
        <v>-1817.4</v>
      </c>
      <c r="I57" s="15"/>
    </row>
    <row r="58" customFormat="false" ht="72.75" hidden="true" customHeight="true" outlineLevel="0" collapsed="false">
      <c r="A58" s="21" t="s">
        <v>94</v>
      </c>
      <c r="B58" s="21" t="s">
        <v>95</v>
      </c>
      <c r="C58" s="22"/>
      <c r="D58" s="22" t="n">
        <v>0</v>
      </c>
      <c r="E58" s="19"/>
      <c r="F58" s="22" t="n">
        <v>1817.4</v>
      </c>
      <c r="G58" s="14" t="e">
        <f aca="false">D58-#REF!</f>
        <v>#VALUE!</v>
      </c>
      <c r="H58" s="14" t="n">
        <f aca="false">D58-F58</f>
        <v>-1817.4</v>
      </c>
      <c r="I58" s="15"/>
    </row>
    <row r="59" customFormat="false" ht="34.95" hidden="true" customHeight="true" outlineLevel="0" collapsed="false">
      <c r="A59" s="5" t="s">
        <v>96</v>
      </c>
      <c r="B59" s="24" t="s">
        <v>97</v>
      </c>
      <c r="C59" s="12" t="n">
        <f aca="false">C60</f>
        <v>0</v>
      </c>
      <c r="D59" s="12" t="n">
        <f aca="false">D60</f>
        <v>0</v>
      </c>
      <c r="E59" s="19"/>
      <c r="F59" s="12"/>
      <c r="G59" s="14" t="e">
        <f aca="false">D59-#REF!</f>
        <v>#VALUE!</v>
      </c>
      <c r="H59" s="14" t="n">
        <f aca="false">D59-F59</f>
        <v>0</v>
      </c>
      <c r="I59" s="15"/>
    </row>
    <row r="60" customFormat="false" ht="54" hidden="true" customHeight="true" outlineLevel="0" collapsed="false">
      <c r="A60" s="16" t="s">
        <v>98</v>
      </c>
      <c r="B60" s="17" t="s">
        <v>99</v>
      </c>
      <c r="C60" s="22" t="n">
        <f aca="false">C61</f>
        <v>0</v>
      </c>
      <c r="D60" s="22" t="n">
        <f aca="false">D61</f>
        <v>0</v>
      </c>
      <c r="E60" s="19"/>
      <c r="F60" s="12"/>
      <c r="G60" s="14" t="e">
        <f aca="false">D60-#REF!</f>
        <v>#VALUE!</v>
      </c>
      <c r="H60" s="14" t="n">
        <f aca="false">D60-F60</f>
        <v>0</v>
      </c>
      <c r="I60" s="15"/>
    </row>
    <row r="61" customFormat="false" ht="67.2" hidden="true" customHeight="true" outlineLevel="0" collapsed="false">
      <c r="A61" s="16" t="s">
        <v>100</v>
      </c>
      <c r="B61" s="17" t="s">
        <v>101</v>
      </c>
      <c r="C61" s="22"/>
      <c r="D61" s="22"/>
      <c r="E61" s="19"/>
      <c r="F61" s="12"/>
      <c r="G61" s="14" t="e">
        <f aca="false">D61-#REF!</f>
        <v>#VALUE!</v>
      </c>
      <c r="H61" s="14" t="n">
        <f aca="false">D61-F61</f>
        <v>0</v>
      </c>
      <c r="I61" s="15"/>
    </row>
    <row r="62" customFormat="false" ht="24.75" hidden="true" customHeight="true" outlineLevel="0" collapsed="false">
      <c r="A62" s="11" t="s">
        <v>102</v>
      </c>
      <c r="B62" s="11" t="s">
        <v>103</v>
      </c>
      <c r="C62" s="12" t="n">
        <f aca="false">C63</f>
        <v>0</v>
      </c>
      <c r="D62" s="12" t="n">
        <f aca="false">D63</f>
        <v>0</v>
      </c>
      <c r="E62" s="13"/>
      <c r="F62" s="12" t="n">
        <f aca="false">F63</f>
        <v>306.4</v>
      </c>
      <c r="G62" s="14" t="e">
        <f aca="false">D62-#REF!</f>
        <v>#VALUE!</v>
      </c>
      <c r="H62" s="14" t="n">
        <f aca="false">D62-F62</f>
        <v>-306.4</v>
      </c>
      <c r="I62" s="15"/>
    </row>
    <row r="63" customFormat="false" ht="34.95" hidden="true" customHeight="true" outlineLevel="0" collapsed="false">
      <c r="A63" s="21" t="s">
        <v>104</v>
      </c>
      <c r="B63" s="21" t="s">
        <v>105</v>
      </c>
      <c r="C63" s="22" t="n">
        <f aca="false">C64+C65+C66+C67</f>
        <v>0</v>
      </c>
      <c r="D63" s="22" t="n">
        <f aca="false">D64+D65+D66+D67+D68</f>
        <v>0</v>
      </c>
      <c r="E63" s="19"/>
      <c r="F63" s="22" t="n">
        <v>306.4</v>
      </c>
      <c r="G63" s="14" t="e">
        <f aca="false">D63-#REF!</f>
        <v>#VALUE!</v>
      </c>
      <c r="H63" s="14" t="n">
        <f aca="false">D63-F63</f>
        <v>-306.4</v>
      </c>
      <c r="I63" s="15"/>
    </row>
    <row r="64" customFormat="false" ht="38.25" hidden="true" customHeight="true" outlineLevel="0" collapsed="false">
      <c r="A64" s="16" t="s">
        <v>106</v>
      </c>
      <c r="B64" s="16" t="s">
        <v>107</v>
      </c>
      <c r="C64" s="22"/>
      <c r="D64" s="22"/>
      <c r="E64" s="19"/>
      <c r="F64" s="22"/>
      <c r="G64" s="14" t="e">
        <f aca="false">D64-#REF!</f>
        <v>#VALUE!</v>
      </c>
      <c r="H64" s="14" t="n">
        <f aca="false">D64-F64</f>
        <v>0</v>
      </c>
      <c r="I64" s="15"/>
    </row>
    <row r="65" customFormat="false" ht="40.2" hidden="true" customHeight="true" outlineLevel="0" collapsed="false">
      <c r="A65" s="16" t="s">
        <v>108</v>
      </c>
      <c r="B65" s="16" t="s">
        <v>109</v>
      </c>
      <c r="C65" s="22"/>
      <c r="D65" s="22"/>
      <c r="E65" s="19"/>
      <c r="F65" s="22"/>
      <c r="G65" s="14" t="e">
        <f aca="false">D65-#REF!</f>
        <v>#VALUE!</v>
      </c>
      <c r="H65" s="14" t="n">
        <f aca="false">D65-F65</f>
        <v>0</v>
      </c>
      <c r="I65" s="15"/>
    </row>
    <row r="66" customFormat="false" ht="27.75" hidden="true" customHeight="true" outlineLevel="0" collapsed="false">
      <c r="A66" s="16" t="s">
        <v>110</v>
      </c>
      <c r="B66" s="16" t="s">
        <v>111</v>
      </c>
      <c r="C66" s="22"/>
      <c r="D66" s="22"/>
      <c r="E66" s="19"/>
      <c r="F66" s="22"/>
      <c r="G66" s="14" t="e">
        <f aca="false">D66-#REF!</f>
        <v>#VALUE!</v>
      </c>
      <c r="H66" s="14" t="n">
        <f aca="false">D66-F66</f>
        <v>0</v>
      </c>
      <c r="I66" s="15"/>
    </row>
    <row r="67" customFormat="false" ht="34.95" hidden="true" customHeight="true" outlineLevel="0" collapsed="false">
      <c r="A67" s="16" t="s">
        <v>112</v>
      </c>
      <c r="B67" s="17" t="s">
        <v>113</v>
      </c>
      <c r="C67" s="22"/>
      <c r="D67" s="22"/>
      <c r="E67" s="19"/>
      <c r="F67" s="22"/>
      <c r="G67" s="14" t="e">
        <f aca="false">D67-#REF!</f>
        <v>#VALUE!</v>
      </c>
      <c r="H67" s="14" t="n">
        <f aca="false">D67-F67</f>
        <v>0</v>
      </c>
      <c r="I67" s="15"/>
    </row>
    <row r="68" customFormat="false" ht="34.95" hidden="true" customHeight="true" outlineLevel="0" collapsed="false">
      <c r="A68" s="16" t="s">
        <v>114</v>
      </c>
      <c r="B68" s="16" t="s">
        <v>115</v>
      </c>
      <c r="C68" s="22"/>
      <c r="D68" s="22"/>
      <c r="E68" s="19"/>
      <c r="F68" s="22"/>
      <c r="G68" s="14" t="e">
        <f aca="false">D68-#REF!</f>
        <v>#VALUE!</v>
      </c>
      <c r="H68" s="14" t="n">
        <f aca="false">D68-F68</f>
        <v>0</v>
      </c>
      <c r="I68" s="15"/>
    </row>
    <row r="69" customFormat="false" ht="47.4" hidden="true" customHeight="true" outlineLevel="0" collapsed="false">
      <c r="A69" s="21" t="s">
        <v>116</v>
      </c>
      <c r="B69" s="16" t="s">
        <v>117</v>
      </c>
      <c r="C69" s="22" t="n">
        <v>0</v>
      </c>
      <c r="D69" s="22" t="n">
        <v>0</v>
      </c>
      <c r="E69" s="19" t="n">
        <v>100</v>
      </c>
      <c r="F69" s="22"/>
      <c r="G69" s="14"/>
      <c r="H69" s="14"/>
      <c r="I69" s="15"/>
    </row>
    <row r="70" customFormat="false" ht="26.25" hidden="false" customHeight="true" outlineLevel="0" collapsed="false">
      <c r="A70" s="21" t="s">
        <v>118</v>
      </c>
      <c r="B70" s="16" t="s">
        <v>119</v>
      </c>
      <c r="C70" s="22" t="n">
        <v>30</v>
      </c>
      <c r="D70" s="22" t="n">
        <v>30.3</v>
      </c>
      <c r="E70" s="19" t="n">
        <f aca="false">D70/C70*100</f>
        <v>101</v>
      </c>
      <c r="F70" s="22"/>
      <c r="G70" s="14"/>
      <c r="H70" s="14"/>
      <c r="I70" s="15"/>
    </row>
    <row r="71" customFormat="false" ht="36" hidden="false" customHeight="true" outlineLevel="0" collapsed="false">
      <c r="A71" s="23" t="s">
        <v>120</v>
      </c>
      <c r="B71" s="23" t="s">
        <v>121</v>
      </c>
      <c r="C71" s="12" t="n">
        <f aca="false">C72</f>
        <v>25</v>
      </c>
      <c r="D71" s="12" t="n">
        <f aca="false">D72</f>
        <v>31.6</v>
      </c>
      <c r="E71" s="13" t="n">
        <f aca="false">D71/C71*100</f>
        <v>126.4</v>
      </c>
      <c r="F71" s="12" t="n">
        <f aca="false">F74</f>
        <v>195.1</v>
      </c>
      <c r="G71" s="14" t="e">
        <f aca="false">D71-#REF!</f>
        <v>#VALUE!</v>
      </c>
      <c r="H71" s="14" t="n">
        <f aca="false">D71-F71</f>
        <v>-163.5</v>
      </c>
      <c r="I71" s="15"/>
    </row>
    <row r="72" customFormat="false" ht="24.75" hidden="false" customHeight="true" outlineLevel="0" collapsed="false">
      <c r="A72" s="21" t="s">
        <v>122</v>
      </c>
      <c r="B72" s="32" t="s">
        <v>123</v>
      </c>
      <c r="C72" s="22" t="n">
        <f aca="false">C75</f>
        <v>25</v>
      </c>
      <c r="D72" s="22" t="n">
        <f aca="false">D75</f>
        <v>31.6</v>
      </c>
      <c r="E72" s="19" t="n">
        <f aca="false">D72/C72*100</f>
        <v>126.4</v>
      </c>
      <c r="F72" s="22"/>
      <c r="G72" s="14"/>
      <c r="H72" s="14"/>
      <c r="I72" s="15"/>
    </row>
    <row r="73" customFormat="false" ht="26.25" hidden="true" customHeight="true" outlineLevel="0" collapsed="false">
      <c r="A73" s="21" t="s">
        <v>124</v>
      </c>
      <c r="B73" s="21" t="s">
        <v>125</v>
      </c>
      <c r="C73" s="22"/>
      <c r="D73" s="22" t="n">
        <v>141.7</v>
      </c>
      <c r="E73" s="19"/>
      <c r="F73" s="22"/>
      <c r="G73" s="14"/>
      <c r="H73" s="14"/>
      <c r="I73" s="15"/>
    </row>
    <row r="74" customFormat="false" ht="34.95" hidden="true" customHeight="true" outlineLevel="0" collapsed="false">
      <c r="A74" s="16" t="s">
        <v>126</v>
      </c>
      <c r="B74" s="16" t="s">
        <v>127</v>
      </c>
      <c r="C74" s="22" t="n">
        <f aca="false">C75</f>
        <v>25</v>
      </c>
      <c r="D74" s="22" t="n">
        <f aca="false">D75</f>
        <v>31.6</v>
      </c>
      <c r="E74" s="19"/>
      <c r="F74" s="22" t="n">
        <v>195.1</v>
      </c>
      <c r="G74" s="14" t="e">
        <f aca="false">D74-#REF!</f>
        <v>#VALUE!</v>
      </c>
      <c r="H74" s="14" t="n">
        <f aca="false">D74-F74</f>
        <v>-163.5</v>
      </c>
      <c r="I74" s="15"/>
    </row>
    <row r="75" customFormat="false" ht="25.5" hidden="false" customHeight="true" outlineLevel="0" collapsed="false">
      <c r="A75" s="16" t="s">
        <v>124</v>
      </c>
      <c r="B75" s="16" t="s">
        <v>125</v>
      </c>
      <c r="C75" s="22" t="n">
        <v>25</v>
      </c>
      <c r="D75" s="22" t="n">
        <v>31.6</v>
      </c>
      <c r="E75" s="19" t="n">
        <f aca="false">D75/C75*100</f>
        <v>126.4</v>
      </c>
      <c r="F75" s="22"/>
      <c r="G75" s="14" t="e">
        <f aca="false">D75-#REF!</f>
        <v>#VALUE!</v>
      </c>
      <c r="H75" s="14" t="n">
        <f aca="false">D75-F75</f>
        <v>31.6</v>
      </c>
      <c r="I75" s="15"/>
    </row>
    <row r="76" customFormat="false" ht="25.5" hidden="true" customHeight="true" outlineLevel="0" collapsed="false">
      <c r="A76" s="16" t="s">
        <v>128</v>
      </c>
      <c r="B76" s="16" t="s">
        <v>129</v>
      </c>
      <c r="C76" s="22" t="n">
        <v>0</v>
      </c>
      <c r="D76" s="22" t="n">
        <v>0</v>
      </c>
      <c r="E76" s="19" t="n">
        <v>0</v>
      </c>
      <c r="F76" s="22"/>
      <c r="G76" s="14"/>
      <c r="H76" s="14"/>
      <c r="I76" s="15"/>
    </row>
    <row r="77" customFormat="false" ht="35.25" hidden="true" customHeight="true" outlineLevel="0" collapsed="false">
      <c r="A77" s="11" t="s">
        <v>130</v>
      </c>
      <c r="B77" s="11" t="s">
        <v>131</v>
      </c>
      <c r="C77" s="12" t="n">
        <f aca="false">C84</f>
        <v>0</v>
      </c>
      <c r="D77" s="12" t="n">
        <f aca="false">D84</f>
        <v>0</v>
      </c>
      <c r="E77" s="13" t="n">
        <v>0</v>
      </c>
      <c r="F77" s="12" t="n">
        <f aca="false">F78+F83</f>
        <v>2699.1</v>
      </c>
      <c r="G77" s="14" t="e">
        <f aca="false">D77-#REF!</f>
        <v>#VALUE!</v>
      </c>
      <c r="H77" s="14" t="n">
        <f aca="false">D77-F77</f>
        <v>-2699.1</v>
      </c>
      <c r="I77" s="15"/>
    </row>
    <row r="78" customFormat="false" ht="93.75" hidden="true" customHeight="true" outlineLevel="0" collapsed="false">
      <c r="A78" s="21" t="s">
        <v>132</v>
      </c>
      <c r="B78" s="21" t="s">
        <v>133</v>
      </c>
      <c r="C78" s="22" t="n">
        <f aca="false">C79</f>
        <v>0</v>
      </c>
      <c r="D78" s="22" t="n">
        <f aca="false">D79</f>
        <v>0</v>
      </c>
      <c r="E78" s="19" t="e">
        <f aca="false">ROUND(D78/C78*100,1)</f>
        <v>#DIV/0!</v>
      </c>
      <c r="F78" s="22" t="n">
        <f aca="false">F79</f>
        <v>1959.9</v>
      </c>
      <c r="G78" s="14" t="e">
        <f aca="false">D78-#REF!</f>
        <v>#VALUE!</v>
      </c>
      <c r="H78" s="14" t="n">
        <f aca="false">D78-F78</f>
        <v>-1959.9</v>
      </c>
      <c r="I78" s="15"/>
    </row>
    <row r="79" customFormat="false" ht="112.95" hidden="true" customHeight="true" outlineLevel="0" collapsed="false">
      <c r="A79" s="16" t="s">
        <v>134</v>
      </c>
      <c r="B79" s="16" t="s">
        <v>135</v>
      </c>
      <c r="C79" s="22"/>
      <c r="D79" s="22" t="n">
        <f aca="false">D80+D82</f>
        <v>0</v>
      </c>
      <c r="E79" s="19" t="e">
        <f aca="false">ROUND(D79/C79*100,1)</f>
        <v>#DIV/0!</v>
      </c>
      <c r="F79" s="22" t="n">
        <f aca="false">F80</f>
        <v>1959.9</v>
      </c>
      <c r="G79" s="14" t="e">
        <f aca="false">D79-#REF!</f>
        <v>#VALUE!</v>
      </c>
      <c r="H79" s="14" t="n">
        <f aca="false">D79-F79</f>
        <v>-1959.9</v>
      </c>
      <c r="I79" s="15"/>
    </row>
    <row r="80" customFormat="false" ht="108.6" hidden="true" customHeight="true" outlineLevel="0" collapsed="false">
      <c r="A80" s="16" t="s">
        <v>136</v>
      </c>
      <c r="B80" s="16" t="s">
        <v>137</v>
      </c>
      <c r="C80" s="22"/>
      <c r="D80" s="22"/>
      <c r="E80" s="19" t="e">
        <f aca="false">ROUND(D80/C80*100,1)</f>
        <v>#DIV/0!</v>
      </c>
      <c r="F80" s="22" t="n">
        <v>1959.9</v>
      </c>
      <c r="G80" s="14" t="e">
        <f aca="false">D80-#REF!</f>
        <v>#VALUE!</v>
      </c>
      <c r="H80" s="14" t="n">
        <f aca="false">D80-F80</f>
        <v>-1959.9</v>
      </c>
      <c r="I80" s="15"/>
    </row>
    <row r="81" customFormat="false" ht="122.4" hidden="true" customHeight="true" outlineLevel="0" collapsed="false">
      <c r="A81" s="21" t="s">
        <v>138</v>
      </c>
      <c r="B81" s="21" t="s">
        <v>139</v>
      </c>
      <c r="C81" s="22"/>
      <c r="D81" s="22"/>
      <c r="E81" s="19"/>
      <c r="F81" s="22"/>
      <c r="G81" s="14"/>
      <c r="H81" s="14"/>
      <c r="I81" s="15"/>
    </row>
    <row r="82" customFormat="false" ht="121.2" hidden="true" customHeight="true" outlineLevel="0" collapsed="false">
      <c r="A82" s="21" t="s">
        <v>140</v>
      </c>
      <c r="B82" s="21" t="s">
        <v>141</v>
      </c>
      <c r="C82" s="22"/>
      <c r="D82" s="22"/>
      <c r="E82" s="19"/>
      <c r="F82" s="22"/>
      <c r="G82" s="14"/>
      <c r="H82" s="14"/>
      <c r="I82" s="15"/>
    </row>
    <row r="83" customFormat="false" ht="61.5" hidden="true" customHeight="true" outlineLevel="0" collapsed="false">
      <c r="A83" s="16" t="s">
        <v>142</v>
      </c>
      <c r="B83" s="16" t="s">
        <v>143</v>
      </c>
      <c r="C83" s="22"/>
      <c r="D83" s="22"/>
      <c r="E83" s="19" t="e">
        <f aca="false">ROUND(D83/C83*100,1)</f>
        <v>#DIV/0!</v>
      </c>
      <c r="F83" s="22" t="n">
        <f aca="false">F84</f>
        <v>739.2</v>
      </c>
      <c r="G83" s="14" t="e">
        <f aca="false">D83-#REF!</f>
        <v>#VALUE!</v>
      </c>
      <c r="H83" s="14" t="n">
        <f aca="false">D83-F83</f>
        <v>-739.2</v>
      </c>
      <c r="I83" s="15"/>
    </row>
    <row r="84" customFormat="false" ht="36.75" hidden="true" customHeight="true" outlineLevel="0" collapsed="false">
      <c r="A84" s="16" t="s">
        <v>142</v>
      </c>
      <c r="B84" s="17" t="s">
        <v>144</v>
      </c>
      <c r="C84" s="22" t="n">
        <f aca="false">C85</f>
        <v>0</v>
      </c>
      <c r="D84" s="22" t="n">
        <f aca="false">D85</f>
        <v>0</v>
      </c>
      <c r="E84" s="19" t="n">
        <v>0</v>
      </c>
      <c r="F84" s="22" t="n">
        <f aca="false">F85</f>
        <v>739.2</v>
      </c>
      <c r="G84" s="14" t="e">
        <f aca="false">D84-#REF!</f>
        <v>#VALUE!</v>
      </c>
      <c r="H84" s="14" t="n">
        <f aca="false">D84-F84</f>
        <v>-739.2</v>
      </c>
      <c r="I84" s="15"/>
    </row>
    <row r="85" customFormat="false" ht="50.25" hidden="true" customHeight="true" outlineLevel="0" collapsed="false">
      <c r="A85" s="16" t="s">
        <v>145</v>
      </c>
      <c r="B85" s="16" t="s">
        <v>146</v>
      </c>
      <c r="C85" s="22"/>
      <c r="D85" s="22" t="n">
        <v>0</v>
      </c>
      <c r="E85" s="19" t="n">
        <v>0</v>
      </c>
      <c r="F85" s="22" t="n">
        <v>739.2</v>
      </c>
      <c r="G85" s="14" t="e">
        <f aca="false">D85-#REF!</f>
        <v>#VALUE!</v>
      </c>
      <c r="H85" s="14" t="n">
        <f aca="false">D85-F85</f>
        <v>-739.2</v>
      </c>
      <c r="I85" s="15"/>
    </row>
    <row r="86" customFormat="false" ht="24.75" hidden="false" customHeight="true" outlineLevel="0" collapsed="false">
      <c r="A86" s="11" t="s">
        <v>147</v>
      </c>
      <c r="B86" s="11" t="s">
        <v>148</v>
      </c>
      <c r="C86" s="12" t="n">
        <f aca="false">C87+C90+C91+C94+C98+C102+C92+C101</f>
        <v>0</v>
      </c>
      <c r="D86" s="12" t="n">
        <f aca="false">D87+D90+D91+D94+D98+D102+D92+D101+D100</f>
        <v>5</v>
      </c>
      <c r="E86" s="13"/>
      <c r="F86" s="12" t="e">
        <f aca="false">F87+F90+F91+F94+F98+F103+F92+F99</f>
        <v>#REF!</v>
      </c>
      <c r="G86" s="14" t="e">
        <f aca="false">D86-#REF!</f>
        <v>#VALUE!</v>
      </c>
      <c r="H86" s="14" t="e">
        <f aca="false">D86-F86</f>
        <v>#REF!</v>
      </c>
      <c r="I86" s="15"/>
    </row>
    <row r="87" customFormat="false" ht="70.2" hidden="false" customHeight="true" outlineLevel="0" collapsed="false">
      <c r="A87" s="21" t="s">
        <v>149</v>
      </c>
      <c r="B87" s="21" t="s">
        <v>150</v>
      </c>
      <c r="C87" s="22" t="n">
        <f aca="false">C88+C89</f>
        <v>0</v>
      </c>
      <c r="D87" s="22" t="n">
        <v>5</v>
      </c>
      <c r="E87" s="19"/>
      <c r="F87" s="22" t="n">
        <f aca="false">F88+F89</f>
        <v>31.8</v>
      </c>
      <c r="G87" s="14" t="e">
        <f aca="false">D87-#REF!</f>
        <v>#VALUE!</v>
      </c>
      <c r="H87" s="14" t="n">
        <f aca="false">D87-F87</f>
        <v>-26.8</v>
      </c>
      <c r="I87" s="15"/>
    </row>
    <row r="88" customFormat="false" ht="78.75" hidden="true" customHeight="true" outlineLevel="0" collapsed="false">
      <c r="A88" s="21" t="s">
        <v>151</v>
      </c>
      <c r="B88" s="21" t="s">
        <v>152</v>
      </c>
      <c r="C88" s="22"/>
      <c r="D88" s="22"/>
      <c r="E88" s="19" t="e">
        <f aca="false">ROUND(D88/C88*100,1)</f>
        <v>#DIV/0!</v>
      </c>
      <c r="F88" s="22" t="n">
        <v>20</v>
      </c>
      <c r="G88" s="14" t="e">
        <f aca="false">D88-#REF!</f>
        <v>#VALUE!</v>
      </c>
      <c r="H88" s="14" t="n">
        <f aca="false">D88-F88</f>
        <v>-20</v>
      </c>
      <c r="I88" s="15"/>
    </row>
    <row r="89" customFormat="false" ht="69.75" hidden="true" customHeight="true" outlineLevel="0" collapsed="false">
      <c r="A89" s="16" t="s">
        <v>153</v>
      </c>
      <c r="B89" s="17" t="s">
        <v>154</v>
      </c>
      <c r="C89" s="18"/>
      <c r="D89" s="18"/>
      <c r="E89" s="19" t="e">
        <f aca="false">ROUND(D89/C89*100,1)</f>
        <v>#DIV/0!</v>
      </c>
      <c r="F89" s="18" t="n">
        <v>11.8</v>
      </c>
      <c r="G89" s="14" t="e">
        <f aca="false">D89-#REF!</f>
        <v>#VALUE!</v>
      </c>
      <c r="H89" s="14" t="n">
        <f aca="false">D89-F89</f>
        <v>-11.8</v>
      </c>
      <c r="I89" s="15"/>
    </row>
    <row r="90" customFormat="false" ht="76.95" hidden="true" customHeight="true" outlineLevel="0" collapsed="false">
      <c r="A90" s="21" t="s">
        <v>155</v>
      </c>
      <c r="B90" s="21" t="s">
        <v>156</v>
      </c>
      <c r="C90" s="22"/>
      <c r="D90" s="22"/>
      <c r="E90" s="19" t="e">
        <f aca="false">ROUND(D90/C90*100,1)</f>
        <v>#DIV/0!</v>
      </c>
      <c r="F90" s="22" t="n">
        <v>6</v>
      </c>
      <c r="G90" s="14" t="e">
        <f aca="false">D90-#REF!</f>
        <v>#VALUE!</v>
      </c>
      <c r="H90" s="14" t="n">
        <f aca="false">D90-F90</f>
        <v>-6</v>
      </c>
      <c r="I90" s="15"/>
    </row>
    <row r="91" customFormat="false" ht="82.2" hidden="true" customHeight="true" outlineLevel="0" collapsed="false">
      <c r="A91" s="16" t="s">
        <v>157</v>
      </c>
      <c r="B91" s="17" t="s">
        <v>158</v>
      </c>
      <c r="C91" s="22"/>
      <c r="D91" s="22"/>
      <c r="E91" s="19" t="e">
        <f aca="false">ROUND(D91/C91*100,1)</f>
        <v>#DIV/0!</v>
      </c>
      <c r="F91" s="22" t="n">
        <v>53.2</v>
      </c>
      <c r="G91" s="14" t="e">
        <f aca="false">D91-#REF!</f>
        <v>#VALUE!</v>
      </c>
      <c r="H91" s="14" t="n">
        <f aca="false">D91-F91</f>
        <v>-53.2</v>
      </c>
      <c r="I91" s="15"/>
    </row>
    <row r="92" customFormat="false" ht="53.4" hidden="true" customHeight="true" outlineLevel="0" collapsed="false">
      <c r="A92" s="16" t="s">
        <v>159</v>
      </c>
      <c r="B92" s="17" t="s">
        <v>160</v>
      </c>
      <c r="C92" s="22" t="n">
        <f aca="false">C93</f>
        <v>0</v>
      </c>
      <c r="D92" s="22" t="n">
        <f aca="false">D93</f>
        <v>0</v>
      </c>
      <c r="E92" s="19"/>
      <c r="F92" s="22" t="n">
        <f aca="false">F93</f>
        <v>62.4</v>
      </c>
      <c r="G92" s="14" t="e">
        <f aca="false">D92-#REF!</f>
        <v>#VALUE!</v>
      </c>
      <c r="H92" s="14" t="n">
        <f aca="false">D92-F92</f>
        <v>-62.4</v>
      </c>
      <c r="I92" s="15"/>
    </row>
    <row r="93" customFormat="false" ht="66.6" hidden="true" customHeight="true" outlineLevel="0" collapsed="false">
      <c r="A93" s="20" t="s">
        <v>161</v>
      </c>
      <c r="B93" s="17" t="s">
        <v>162</v>
      </c>
      <c r="C93" s="22"/>
      <c r="D93" s="22"/>
      <c r="E93" s="19"/>
      <c r="F93" s="22" t="n">
        <v>62.4</v>
      </c>
      <c r="G93" s="14" t="e">
        <f aca="false">D93-#REF!</f>
        <v>#VALUE!</v>
      </c>
      <c r="H93" s="14" t="n">
        <f aca="false">D93-F93</f>
        <v>-62.4</v>
      </c>
      <c r="I93" s="15"/>
    </row>
    <row r="94" customFormat="false" ht="107.25" hidden="true" customHeight="true" outlineLevel="0" collapsed="false">
      <c r="A94" s="16" t="s">
        <v>163</v>
      </c>
      <c r="B94" s="17" t="s">
        <v>164</v>
      </c>
      <c r="C94" s="22" t="n">
        <f aca="false">SUM(C95:C97)</f>
        <v>0</v>
      </c>
      <c r="D94" s="22" t="n">
        <f aca="false">SUM(D95:D97)</f>
        <v>0</v>
      </c>
      <c r="E94" s="19" t="e">
        <f aca="false">ROUND(D94/C94*100,1)</f>
        <v>#DIV/0!</v>
      </c>
      <c r="F94" s="22" t="n">
        <f aca="false">SUM(F95:F97)</f>
        <v>38.5</v>
      </c>
      <c r="G94" s="14" t="e">
        <f aca="false">D94-#REF!</f>
        <v>#VALUE!</v>
      </c>
      <c r="H94" s="14" t="n">
        <f aca="false">D94-F94</f>
        <v>-38.5</v>
      </c>
      <c r="I94" s="15"/>
    </row>
    <row r="95" customFormat="false" ht="25.2" hidden="true" customHeight="true" outlineLevel="0" collapsed="false">
      <c r="A95" s="16" t="s">
        <v>165</v>
      </c>
      <c r="B95" s="17" t="s">
        <v>166</v>
      </c>
      <c r="C95" s="22"/>
      <c r="D95" s="33"/>
      <c r="E95" s="19" t="e">
        <f aca="false">ROUND(D95/C95*100,1)</f>
        <v>#DIV/0!</v>
      </c>
      <c r="F95" s="33" t="n">
        <v>30</v>
      </c>
      <c r="G95" s="14" t="e">
        <f aca="false">D95-#REF!</f>
        <v>#VALUE!</v>
      </c>
      <c r="H95" s="14" t="n">
        <f aca="false">D95-F95</f>
        <v>-30</v>
      </c>
      <c r="I95" s="15"/>
    </row>
    <row r="96" customFormat="false" ht="40.2" hidden="true" customHeight="true" outlineLevel="0" collapsed="false">
      <c r="A96" s="16" t="s">
        <v>167</v>
      </c>
      <c r="B96" s="17" t="s">
        <v>168</v>
      </c>
      <c r="C96" s="22"/>
      <c r="D96" s="19"/>
      <c r="E96" s="19" t="e">
        <f aca="false">ROUND(D96/C96*100,1)</f>
        <v>#DIV/0!</v>
      </c>
      <c r="F96" s="15" t="n">
        <v>4</v>
      </c>
      <c r="G96" s="14" t="e">
        <f aca="false">D96-#REF!</f>
        <v>#VALUE!</v>
      </c>
      <c r="H96" s="14" t="n">
        <f aca="false">D96-F96</f>
        <v>-4</v>
      </c>
      <c r="I96" s="15"/>
    </row>
    <row r="97" customFormat="false" ht="31.2" hidden="true" customHeight="true" outlineLevel="0" collapsed="false">
      <c r="A97" s="16" t="s">
        <v>169</v>
      </c>
      <c r="B97" s="17" t="s">
        <v>170</v>
      </c>
      <c r="C97" s="22"/>
      <c r="D97" s="33"/>
      <c r="E97" s="19" t="e">
        <f aca="false">ROUND(D97/C97*100,1)</f>
        <v>#DIV/0!</v>
      </c>
      <c r="F97" s="33" t="n">
        <v>4.5</v>
      </c>
      <c r="G97" s="14" t="e">
        <f aca="false">D97-#REF!</f>
        <v>#VALUE!</v>
      </c>
      <c r="H97" s="14" t="n">
        <f aca="false">D97-F97</f>
        <v>-4.5</v>
      </c>
      <c r="I97" s="15"/>
    </row>
    <row r="98" customFormat="false" ht="47.4" hidden="true" customHeight="true" outlineLevel="0" collapsed="false">
      <c r="A98" s="15" t="s">
        <v>171</v>
      </c>
      <c r="B98" s="17" t="s">
        <v>172</v>
      </c>
      <c r="C98" s="33" t="n">
        <f aca="false">C99</f>
        <v>0</v>
      </c>
      <c r="D98" s="33" t="n">
        <f aca="false">D99</f>
        <v>0</v>
      </c>
      <c r="E98" s="19"/>
      <c r="F98" s="33" t="n">
        <v>555.9</v>
      </c>
      <c r="G98" s="14" t="e">
        <f aca="false">D98-#REF!</f>
        <v>#VALUE!</v>
      </c>
      <c r="H98" s="14" t="n">
        <f aca="false">D98-F98</f>
        <v>-555.9</v>
      </c>
      <c r="I98" s="15"/>
    </row>
    <row r="99" customFormat="false" ht="47.4" hidden="true" customHeight="true" outlineLevel="0" collapsed="false">
      <c r="A99" s="16" t="s">
        <v>173</v>
      </c>
      <c r="B99" s="16" t="s">
        <v>174</v>
      </c>
      <c r="C99" s="22"/>
      <c r="D99" s="33"/>
      <c r="E99" s="19"/>
      <c r="F99" s="33" t="n">
        <f aca="false">F102</f>
        <v>30</v>
      </c>
      <c r="G99" s="14" t="e">
        <f aca="false">D99-#REF!</f>
        <v>#VALUE!</v>
      </c>
      <c r="H99" s="14" t="n">
        <f aca="false">D99-F99</f>
        <v>-30</v>
      </c>
      <c r="I99" s="15"/>
    </row>
    <row r="100" customFormat="false" ht="54.75" hidden="true" customHeight="true" outlineLevel="0" collapsed="false">
      <c r="A100" s="16" t="s">
        <v>175</v>
      </c>
      <c r="B100" s="16" t="s">
        <v>176</v>
      </c>
      <c r="C100" s="22"/>
      <c r="D100" s="33"/>
      <c r="E100" s="19"/>
      <c r="F100" s="33"/>
      <c r="G100" s="14" t="e">
        <f aca="false">D100-#REF!</f>
        <v>#VALUE!</v>
      </c>
      <c r="H100" s="14"/>
      <c r="I100" s="15"/>
    </row>
    <row r="101" customFormat="false" ht="82.5" hidden="true" customHeight="true" outlineLevel="0" collapsed="false">
      <c r="A101" s="34" t="s">
        <v>177</v>
      </c>
      <c r="B101" s="35" t="s">
        <v>178</v>
      </c>
      <c r="C101" s="22"/>
      <c r="D101" s="33"/>
      <c r="E101" s="19"/>
      <c r="F101" s="33"/>
      <c r="G101" s="14"/>
      <c r="H101" s="14" t="n">
        <f aca="false">D101-F101</f>
        <v>0</v>
      </c>
      <c r="I101" s="15"/>
    </row>
    <row r="102" customFormat="false" ht="26.4" hidden="true" customHeight="true" outlineLevel="0" collapsed="false">
      <c r="A102" s="21" t="s">
        <v>179</v>
      </c>
      <c r="B102" s="21" t="s">
        <v>180</v>
      </c>
      <c r="C102" s="22" t="n">
        <f aca="false">SUM(C103)</f>
        <v>0</v>
      </c>
      <c r="D102" s="14" t="n">
        <f aca="false">D103</f>
        <v>0</v>
      </c>
      <c r="E102" s="19" t="e">
        <f aca="false">ROUND(D102/C102*100,1)</f>
        <v>#DIV/0!</v>
      </c>
      <c r="F102" s="33" t="n">
        <v>30</v>
      </c>
      <c r="G102" s="14" t="e">
        <f aca="false">D102-#REF!</f>
        <v>#VALUE!</v>
      </c>
      <c r="H102" s="14" t="n">
        <f aca="false">D102-F102</f>
        <v>-30</v>
      </c>
      <c r="I102" s="15"/>
    </row>
    <row r="103" customFormat="false" ht="55.5" hidden="true" customHeight="true" outlineLevel="0" collapsed="false">
      <c r="A103" s="21" t="s">
        <v>181</v>
      </c>
      <c r="B103" s="21" t="s">
        <v>182</v>
      </c>
      <c r="C103" s="22"/>
      <c r="D103" s="33"/>
      <c r="E103" s="19" t="e">
        <f aca="false">ROUND(D103/C103*100,1)</f>
        <v>#DIV/0!</v>
      </c>
      <c r="F103" s="14" t="e">
        <f aca="false">#REF!</f>
        <v>#REF!</v>
      </c>
      <c r="G103" s="14" t="e">
        <f aca="false">D103-#REF!</f>
        <v>#VALUE!</v>
      </c>
      <c r="H103" s="14" t="e">
        <f aca="false">D103-F103</f>
        <v>#REF!</v>
      </c>
      <c r="I103" s="15"/>
    </row>
    <row r="104" customFormat="false" ht="12.75" hidden="true" customHeight="true" outlineLevel="0" collapsed="false">
      <c r="A104" s="26" t="s">
        <v>183</v>
      </c>
      <c r="B104" s="36" t="s">
        <v>184</v>
      </c>
      <c r="C104" s="22"/>
      <c r="D104" s="37"/>
      <c r="E104" s="13"/>
      <c r="F104" s="33" t="n">
        <f aca="false">F105+F107</f>
        <v>-1.5</v>
      </c>
      <c r="G104" s="14" t="e">
        <f aca="false">D104-#REF!</f>
        <v>#VALUE!</v>
      </c>
      <c r="H104" s="14" t="n">
        <f aca="false">D104-F104</f>
        <v>1.5</v>
      </c>
      <c r="I104" s="15"/>
    </row>
    <row r="105" customFormat="false" ht="12.75" hidden="true" customHeight="true" outlineLevel="0" collapsed="false">
      <c r="A105" s="27" t="s">
        <v>185</v>
      </c>
      <c r="B105" s="38" t="s">
        <v>186</v>
      </c>
      <c r="C105" s="22"/>
      <c r="D105" s="33"/>
      <c r="E105" s="13"/>
      <c r="F105" s="33" t="n">
        <f aca="false">F106</f>
        <v>-12.9</v>
      </c>
      <c r="G105" s="14" t="e">
        <f aca="false">D105-#REF!</f>
        <v>#VALUE!</v>
      </c>
      <c r="H105" s="14" t="n">
        <f aca="false">D105-F105</f>
        <v>12.9</v>
      </c>
      <c r="I105" s="15"/>
    </row>
    <row r="106" customFormat="false" ht="27" hidden="true" customHeight="true" outlineLevel="0" collapsed="false">
      <c r="A106" s="15" t="s">
        <v>187</v>
      </c>
      <c r="B106" s="17" t="s">
        <v>188</v>
      </c>
      <c r="C106" s="22"/>
      <c r="D106" s="33"/>
      <c r="E106" s="13"/>
      <c r="F106" s="33" t="n">
        <v>-12.9</v>
      </c>
      <c r="G106" s="14" t="e">
        <f aca="false">D106-#REF!</f>
        <v>#VALUE!</v>
      </c>
      <c r="H106" s="14" t="n">
        <f aca="false">D106-F106</f>
        <v>12.9</v>
      </c>
      <c r="I106" s="15"/>
    </row>
    <row r="107" customFormat="false" ht="16.2" hidden="true" customHeight="true" outlineLevel="0" collapsed="false">
      <c r="A107" s="27" t="s">
        <v>189</v>
      </c>
      <c r="B107" s="38" t="s">
        <v>190</v>
      </c>
      <c r="C107" s="22"/>
      <c r="D107" s="33"/>
      <c r="E107" s="13"/>
      <c r="F107" s="33" t="n">
        <f aca="false">F108</f>
        <v>11.4</v>
      </c>
      <c r="G107" s="14" t="e">
        <f aca="false">D107-#REF!</f>
        <v>#VALUE!</v>
      </c>
      <c r="H107" s="14" t="n">
        <f aca="false">D107-F107</f>
        <v>-11.4</v>
      </c>
      <c r="I107" s="15"/>
    </row>
    <row r="108" customFormat="false" ht="27" hidden="true" customHeight="true" outlineLevel="0" collapsed="false">
      <c r="A108" s="16" t="s">
        <v>191</v>
      </c>
      <c r="B108" s="17" t="s">
        <v>192</v>
      </c>
      <c r="C108" s="22"/>
      <c r="D108" s="33"/>
      <c r="E108" s="13"/>
      <c r="F108" s="33" t="n">
        <v>11.4</v>
      </c>
      <c r="G108" s="14" t="e">
        <f aca="false">D108-#REF!</f>
        <v>#VALUE!</v>
      </c>
      <c r="H108" s="14" t="n">
        <f aca="false">D108-F108</f>
        <v>-11.4</v>
      </c>
      <c r="I108" s="15"/>
    </row>
    <row r="109" customFormat="false" ht="37.5" hidden="true" customHeight="true" outlineLevel="0" collapsed="false">
      <c r="A109" s="16" t="s">
        <v>193</v>
      </c>
      <c r="B109" s="24" t="s">
        <v>131</v>
      </c>
      <c r="C109" s="12" t="n">
        <f aca="false">C110</f>
        <v>0</v>
      </c>
      <c r="D109" s="37" t="n">
        <f aca="false">D110+D112</f>
        <v>0</v>
      </c>
      <c r="E109" s="13" t="n">
        <f aca="false">E110</f>
        <v>0</v>
      </c>
      <c r="F109" s="37"/>
      <c r="G109" s="29"/>
      <c r="H109" s="29"/>
      <c r="I109" s="30"/>
    </row>
    <row r="110" customFormat="false" ht="34.5" hidden="true" customHeight="true" outlineLevel="0" collapsed="false">
      <c r="A110" s="16" t="s">
        <v>194</v>
      </c>
      <c r="B110" s="17" t="s">
        <v>195</v>
      </c>
      <c r="C110" s="22" t="n">
        <v>0</v>
      </c>
      <c r="D110" s="33" t="n">
        <v>0</v>
      </c>
      <c r="E110" s="19" t="n">
        <v>0</v>
      </c>
      <c r="F110" s="33"/>
      <c r="G110" s="14"/>
      <c r="H110" s="14"/>
      <c r="I110" s="15"/>
    </row>
    <row r="111" s="39" customFormat="true" ht="27" hidden="true" customHeight="true" outlineLevel="0" collapsed="false">
      <c r="A111" s="23" t="s">
        <v>196</v>
      </c>
      <c r="B111" s="24" t="s">
        <v>197</v>
      </c>
      <c r="C111" s="12" t="n">
        <v>0</v>
      </c>
      <c r="D111" s="37" t="n">
        <v>0</v>
      </c>
      <c r="E111" s="13" t="n">
        <v>0</v>
      </c>
      <c r="F111" s="37"/>
      <c r="G111" s="29"/>
      <c r="H111" s="29"/>
      <c r="I111" s="30"/>
    </row>
    <row r="112" s="39" customFormat="true" ht="107.4" hidden="true" customHeight="true" outlineLevel="0" collapsed="false">
      <c r="A112" s="16" t="s">
        <v>198</v>
      </c>
      <c r="B112" s="17" t="s">
        <v>199</v>
      </c>
      <c r="C112" s="12" t="n">
        <v>0</v>
      </c>
      <c r="D112" s="37" t="n">
        <v>0</v>
      </c>
      <c r="E112" s="13" t="n">
        <v>0</v>
      </c>
      <c r="F112" s="37"/>
      <c r="G112" s="29"/>
      <c r="H112" s="29"/>
      <c r="I112" s="30"/>
    </row>
    <row r="113" customFormat="false" ht="12" hidden="false" customHeight="true" outlineLevel="0" collapsed="false">
      <c r="A113" s="30" t="s">
        <v>200</v>
      </c>
      <c r="B113" s="30" t="s">
        <v>201</v>
      </c>
      <c r="C113" s="12" t="n">
        <f aca="false">C114+C178+C173+C170</f>
        <v>5670.3</v>
      </c>
      <c r="D113" s="12" t="n">
        <f aca="false">D114+D170+D182+D185+D175</f>
        <v>5247.1</v>
      </c>
      <c r="E113" s="13" t="n">
        <f aca="false">ROUND(D113/C113*100,1)</f>
        <v>92.5</v>
      </c>
      <c r="F113" s="12" t="e">
        <f aca="false">F114+F178</f>
        <v>#VALUE!</v>
      </c>
      <c r="G113" s="14" t="e">
        <f aca="false">D113-#REF!</f>
        <v>#VALUE!</v>
      </c>
      <c r="H113" s="14" t="e">
        <f aca="false">D113-F113</f>
        <v>#VALUE!</v>
      </c>
      <c r="I113" s="15"/>
    </row>
    <row r="114" customFormat="false" ht="36.75" hidden="false" customHeight="true" outlineLevel="0" collapsed="false">
      <c r="A114" s="16" t="s">
        <v>202</v>
      </c>
      <c r="B114" s="17" t="s">
        <v>203</v>
      </c>
      <c r="C114" s="12" t="n">
        <f aca="false">C115+C120+C142+C161</f>
        <v>5670.3</v>
      </c>
      <c r="D114" s="12" t="n">
        <f aca="false">D115+D142+D161</f>
        <v>5247.1</v>
      </c>
      <c r="E114" s="13" t="n">
        <f aca="false">ROUND(D114/C114*100,1)</f>
        <v>92.5</v>
      </c>
      <c r="F114" s="12" t="e">
        <f aca="false">F115+F120+F142+F161</f>
        <v>#VALUE!</v>
      </c>
      <c r="G114" s="14" t="e">
        <f aca="false">D114-#REF!</f>
        <v>#VALUE!</v>
      </c>
      <c r="H114" s="14" t="e">
        <f aca="false">D114-F114</f>
        <v>#VALUE!</v>
      </c>
      <c r="I114" s="15"/>
    </row>
    <row r="115" customFormat="false" ht="35.4" hidden="false" customHeight="true" outlineLevel="0" collapsed="false">
      <c r="A115" s="16" t="s">
        <v>204</v>
      </c>
      <c r="B115" s="17" t="s">
        <v>205</v>
      </c>
      <c r="C115" s="12" t="n">
        <f aca="false">C116+C117+C118</f>
        <v>676.2</v>
      </c>
      <c r="D115" s="12" t="n">
        <f aca="false">D117</f>
        <v>507.2</v>
      </c>
      <c r="E115" s="13" t="n">
        <v>100</v>
      </c>
      <c r="F115" s="12" t="n">
        <f aca="false">F116+F118</f>
        <v>77021.7</v>
      </c>
      <c r="G115" s="14" t="e">
        <f aca="false">D115-#REF!</f>
        <v>#VALUE!</v>
      </c>
      <c r="H115" s="14" t="n">
        <f aca="false">D115-F115</f>
        <v>-76514.5</v>
      </c>
      <c r="I115" s="15"/>
    </row>
    <row r="116" customFormat="false" ht="24" hidden="true" customHeight="true" outlineLevel="0" collapsed="false">
      <c r="A116" s="16" t="s">
        <v>206</v>
      </c>
      <c r="B116" s="17" t="s">
        <v>207</v>
      </c>
      <c r="C116" s="22" t="n">
        <v>0</v>
      </c>
      <c r="D116" s="22" t="n">
        <v>18.4</v>
      </c>
      <c r="E116" s="19" t="e">
        <f aca="false">ROUND(D116/C116*100,1)</f>
        <v>#DIV/0!</v>
      </c>
      <c r="F116" s="22" t="n">
        <f aca="false">F117</f>
        <v>43738.3</v>
      </c>
      <c r="G116" s="14" t="e">
        <f aca="false">D116-#REF!</f>
        <v>#VALUE!</v>
      </c>
      <c r="H116" s="14" t="n">
        <f aca="false">D116-F116</f>
        <v>-43719.9</v>
      </c>
      <c r="I116" s="15"/>
    </row>
    <row r="117" customFormat="false" ht="48" hidden="false" customHeight="true" outlineLevel="0" collapsed="false">
      <c r="A117" s="16" t="s">
        <v>208</v>
      </c>
      <c r="B117" s="17" t="s">
        <v>209</v>
      </c>
      <c r="C117" s="22" t="n">
        <v>676.2</v>
      </c>
      <c r="D117" s="22" t="n">
        <v>507.2</v>
      </c>
      <c r="E117" s="19" t="n">
        <f aca="false">ROUND(D117/C117*100,1)</f>
        <v>75</v>
      </c>
      <c r="F117" s="22" t="n">
        <v>43738.3</v>
      </c>
      <c r="G117" s="14" t="e">
        <f aca="false">D117-#REF!</f>
        <v>#VALUE!</v>
      </c>
      <c r="H117" s="14" t="n">
        <f aca="false">D117-F117</f>
        <v>-43231.1</v>
      </c>
      <c r="I117" s="15"/>
    </row>
    <row r="118" customFormat="false" ht="34.2" hidden="true" customHeight="false" outlineLevel="0" collapsed="false">
      <c r="A118" s="16" t="s">
        <v>210</v>
      </c>
      <c r="B118" s="17" t="s">
        <v>211</v>
      </c>
      <c r="C118" s="22" t="n">
        <v>0</v>
      </c>
      <c r="D118" s="22" t="n">
        <v>0</v>
      </c>
      <c r="E118" s="19" t="n">
        <v>0</v>
      </c>
      <c r="F118" s="22" t="n">
        <f aca="false">F119</f>
        <v>33283.4</v>
      </c>
      <c r="G118" s="14" t="e">
        <f aca="false">D118-#REF!</f>
        <v>#VALUE!</v>
      </c>
      <c r="H118" s="14" t="n">
        <f aca="false">D118-F118</f>
        <v>-33283.4</v>
      </c>
      <c r="I118" s="15"/>
    </row>
    <row r="119" customFormat="false" ht="48" hidden="true" customHeight="true" outlineLevel="0" collapsed="false">
      <c r="A119" s="16" t="s">
        <v>212</v>
      </c>
      <c r="B119" s="17" t="s">
        <v>213</v>
      </c>
      <c r="C119" s="22" t="n">
        <v>0</v>
      </c>
      <c r="D119" s="22" t="n">
        <v>0</v>
      </c>
      <c r="E119" s="19" t="n">
        <v>0</v>
      </c>
      <c r="F119" s="22" t="n">
        <v>33283.4</v>
      </c>
      <c r="G119" s="14" t="e">
        <f aca="false">D119-#REF!</f>
        <v>#VALUE!</v>
      </c>
      <c r="H119" s="14" t="n">
        <f aca="false">D119-F119</f>
        <v>-33283.4</v>
      </c>
      <c r="I119" s="15"/>
    </row>
    <row r="120" customFormat="false" ht="48" hidden="true" customHeight="true" outlineLevel="0" collapsed="false">
      <c r="A120" s="23" t="s">
        <v>214</v>
      </c>
      <c r="B120" s="24" t="s">
        <v>215</v>
      </c>
      <c r="C120" s="12" t="n">
        <f aca="false">C125+C140+C129+C138+C131+C135+C121+C127+C123</f>
        <v>0</v>
      </c>
      <c r="D120" s="12" t="n">
        <f aca="false">D125+D140+D129+D138+D131+D135+D121+D127+D123</f>
        <v>0</v>
      </c>
      <c r="E120" s="19" t="e">
        <f aca="false">ROUND(D120/C120*100,1)</f>
        <v>#DIV/0!</v>
      </c>
      <c r="F120" s="12" t="e">
        <f aca="false">F125+F140+F131+F129+#REF!</f>
        <v>#VALUE!</v>
      </c>
      <c r="G120" s="14" t="e">
        <f aca="false">D120-#REF!</f>
        <v>#VALUE!</v>
      </c>
      <c r="H120" s="14" t="e">
        <f aca="false">D120-F120</f>
        <v>#VALUE!</v>
      </c>
      <c r="I120" s="15"/>
    </row>
    <row r="121" customFormat="false" ht="24.75" hidden="true" customHeight="true" outlineLevel="0" collapsed="false">
      <c r="A121" s="21" t="s">
        <v>216</v>
      </c>
      <c r="B121" s="21" t="s">
        <v>217</v>
      </c>
      <c r="C121" s="22" t="n">
        <f aca="false">C122</f>
        <v>0</v>
      </c>
      <c r="D121" s="22" t="n">
        <f aca="false">D122</f>
        <v>0</v>
      </c>
      <c r="E121" s="19"/>
      <c r="F121" s="12"/>
      <c r="G121" s="14"/>
      <c r="H121" s="14"/>
      <c r="I121" s="15"/>
    </row>
    <row r="122" customFormat="false" ht="34.5" hidden="true" customHeight="true" outlineLevel="0" collapsed="false">
      <c r="A122" s="21" t="s">
        <v>218</v>
      </c>
      <c r="B122" s="21" t="s">
        <v>219</v>
      </c>
      <c r="C122" s="22"/>
      <c r="D122" s="22"/>
      <c r="E122" s="19"/>
      <c r="F122" s="12"/>
      <c r="G122" s="14"/>
      <c r="H122" s="14"/>
      <c r="I122" s="15"/>
    </row>
    <row r="123" customFormat="false" ht="49.5" hidden="true" customHeight="true" outlineLevel="0" collapsed="false">
      <c r="A123" s="15" t="s">
        <v>220</v>
      </c>
      <c r="B123" s="21" t="s">
        <v>221</v>
      </c>
      <c r="C123" s="22" t="n">
        <f aca="false">C124</f>
        <v>0</v>
      </c>
      <c r="D123" s="22" t="n">
        <f aca="false">D124</f>
        <v>0</v>
      </c>
      <c r="E123" s="19"/>
      <c r="F123" s="12"/>
      <c r="G123" s="14"/>
      <c r="H123" s="14"/>
      <c r="I123" s="15"/>
    </row>
    <row r="124" customFormat="false" ht="72.75" hidden="true" customHeight="true" outlineLevel="0" collapsed="false">
      <c r="A124" s="15" t="s">
        <v>222</v>
      </c>
      <c r="B124" s="21" t="s">
        <v>223</v>
      </c>
      <c r="C124" s="22"/>
      <c r="D124" s="22"/>
      <c r="E124" s="19"/>
      <c r="F124" s="12"/>
      <c r="G124" s="14"/>
      <c r="H124" s="14"/>
      <c r="I124" s="15"/>
    </row>
    <row r="125" customFormat="false" ht="86.25" hidden="true" customHeight="true" outlineLevel="0" collapsed="false">
      <c r="A125" s="16" t="s">
        <v>224</v>
      </c>
      <c r="B125" s="16" t="s">
        <v>225</v>
      </c>
      <c r="C125" s="22" t="n">
        <f aca="false">C126</f>
        <v>0</v>
      </c>
      <c r="D125" s="22" t="n">
        <f aca="false">D126</f>
        <v>0</v>
      </c>
      <c r="E125" s="19"/>
      <c r="F125" s="22" t="n">
        <f aca="false">F126</f>
        <v>0</v>
      </c>
      <c r="G125" s="14" t="e">
        <f aca="false">D125-#REF!</f>
        <v>#VALUE!</v>
      </c>
      <c r="H125" s="14" t="n">
        <f aca="false">D125-F125</f>
        <v>0</v>
      </c>
      <c r="I125" s="15"/>
    </row>
    <row r="126" customFormat="false" ht="81.6" hidden="true" customHeight="true" outlineLevel="0" collapsed="false">
      <c r="A126" s="16" t="s">
        <v>226</v>
      </c>
      <c r="B126" s="16" t="s">
        <v>227</v>
      </c>
      <c r="C126" s="22"/>
      <c r="D126" s="22"/>
      <c r="E126" s="19"/>
      <c r="F126" s="22"/>
      <c r="G126" s="14"/>
      <c r="H126" s="14"/>
      <c r="I126" s="15"/>
    </row>
    <row r="127" customFormat="false" ht="63" hidden="true" customHeight="true" outlineLevel="0" collapsed="false">
      <c r="A127" s="15" t="s">
        <v>220</v>
      </c>
      <c r="B127" s="21" t="s">
        <v>221</v>
      </c>
      <c r="C127" s="22" t="n">
        <f aca="false">C128</f>
        <v>0</v>
      </c>
      <c r="D127" s="22" t="n">
        <f aca="false">D128</f>
        <v>0</v>
      </c>
      <c r="E127" s="19"/>
      <c r="F127" s="22"/>
      <c r="G127" s="14"/>
      <c r="H127" s="14"/>
      <c r="I127" s="15"/>
    </row>
    <row r="128" customFormat="false" ht="51" hidden="true" customHeight="true" outlineLevel="0" collapsed="false">
      <c r="A128" s="15" t="s">
        <v>222</v>
      </c>
      <c r="B128" s="21" t="s">
        <v>228</v>
      </c>
      <c r="C128" s="22"/>
      <c r="D128" s="22"/>
      <c r="E128" s="19"/>
      <c r="F128" s="22"/>
      <c r="G128" s="14"/>
      <c r="H128" s="14"/>
      <c r="I128" s="15"/>
    </row>
    <row r="129" s="41" customFormat="true" ht="52.95" hidden="true" customHeight="true" outlineLevel="0" collapsed="false">
      <c r="A129" s="16" t="s">
        <v>229</v>
      </c>
      <c r="B129" s="16" t="s">
        <v>230</v>
      </c>
      <c r="C129" s="22"/>
      <c r="D129" s="22" t="n">
        <f aca="false">D130</f>
        <v>0</v>
      </c>
      <c r="E129" s="19"/>
      <c r="F129" s="22" t="n">
        <f aca="false">F130</f>
        <v>3610.8</v>
      </c>
      <c r="G129" s="14" t="e">
        <f aca="false">D129-#REF!</f>
        <v>#VALUE!</v>
      </c>
      <c r="H129" s="14" t="n">
        <f aca="false">D129-F129</f>
        <v>-3610.8</v>
      </c>
      <c r="I129" s="15"/>
      <c r="J129" s="40"/>
      <c r="K129" s="40"/>
      <c r="L129" s="40"/>
    </row>
    <row r="130" s="41" customFormat="true" ht="52.95" hidden="true" customHeight="true" outlineLevel="0" collapsed="false">
      <c r="A130" s="16" t="s">
        <v>231</v>
      </c>
      <c r="B130" s="16" t="s">
        <v>232</v>
      </c>
      <c r="C130" s="22"/>
      <c r="D130" s="22"/>
      <c r="E130" s="19"/>
      <c r="F130" s="22" t="n">
        <v>3610.8</v>
      </c>
      <c r="G130" s="14" t="e">
        <f aca="false">D130-#REF!</f>
        <v>#VALUE!</v>
      </c>
      <c r="H130" s="14" t="n">
        <f aca="false">D130-F130</f>
        <v>-3610.8</v>
      </c>
      <c r="I130" s="15"/>
      <c r="J130" s="40"/>
      <c r="K130" s="40"/>
      <c r="L130" s="40"/>
    </row>
    <row r="131" s="41" customFormat="true" ht="107.4" hidden="true" customHeight="true" outlineLevel="0" collapsed="false">
      <c r="A131" s="16" t="s">
        <v>233</v>
      </c>
      <c r="B131" s="16" t="s">
        <v>234</v>
      </c>
      <c r="C131" s="22" t="n">
        <f aca="false">C132</f>
        <v>0</v>
      </c>
      <c r="D131" s="22" t="n">
        <f aca="false">D132</f>
        <v>0</v>
      </c>
      <c r="E131" s="19"/>
      <c r="F131" s="22"/>
      <c r="G131" s="14"/>
      <c r="H131" s="14"/>
      <c r="I131" s="15"/>
      <c r="J131" s="40"/>
      <c r="K131" s="40"/>
      <c r="L131" s="40"/>
    </row>
    <row r="132" s="41" customFormat="true" ht="126" hidden="true" customHeight="true" outlineLevel="0" collapsed="false">
      <c r="A132" s="20" t="s">
        <v>235</v>
      </c>
      <c r="B132" s="17" t="s">
        <v>236</v>
      </c>
      <c r="C132" s="22" t="n">
        <f aca="false">C133+C134</f>
        <v>0</v>
      </c>
      <c r="D132" s="22" t="n">
        <f aca="false">D133+D134</f>
        <v>0</v>
      </c>
      <c r="E132" s="19" t="e">
        <f aca="false">ROUND(D132/C132*100,1)</f>
        <v>#DIV/0!</v>
      </c>
      <c r="F132" s="22"/>
      <c r="G132" s="14" t="e">
        <f aca="false">D132-#REF!</f>
        <v>#VALUE!</v>
      </c>
      <c r="H132" s="14" t="n">
        <f aca="false">D132-F132</f>
        <v>0</v>
      </c>
      <c r="I132" s="15"/>
      <c r="J132" s="40"/>
      <c r="K132" s="40"/>
      <c r="L132" s="40"/>
    </row>
    <row r="133" s="40" customFormat="true" ht="97.5" hidden="true" customHeight="true" outlineLevel="0" collapsed="false">
      <c r="A133" s="20" t="s">
        <v>237</v>
      </c>
      <c r="B133" s="17" t="s">
        <v>238</v>
      </c>
      <c r="C133" s="22"/>
      <c r="D133" s="22"/>
      <c r="E133" s="19"/>
      <c r="F133" s="22"/>
      <c r="G133" s="14"/>
      <c r="H133" s="14"/>
      <c r="I133" s="15"/>
    </row>
    <row r="134" s="40" customFormat="true" ht="91.95" hidden="true" customHeight="true" outlineLevel="0" collapsed="false">
      <c r="A134" s="20" t="s">
        <v>239</v>
      </c>
      <c r="B134" s="17" t="s">
        <v>240</v>
      </c>
      <c r="C134" s="22"/>
      <c r="D134" s="22"/>
      <c r="E134" s="19"/>
      <c r="F134" s="22"/>
      <c r="G134" s="14"/>
      <c r="H134" s="14"/>
      <c r="I134" s="15"/>
    </row>
    <row r="135" s="40" customFormat="true" ht="83.4" hidden="true" customHeight="true" outlineLevel="0" collapsed="false">
      <c r="A135" s="20" t="s">
        <v>241</v>
      </c>
      <c r="B135" s="17" t="s">
        <v>242</v>
      </c>
      <c r="C135" s="22" t="n">
        <f aca="false">C136</f>
        <v>0</v>
      </c>
      <c r="D135" s="22" t="n">
        <f aca="false">D136</f>
        <v>0</v>
      </c>
      <c r="E135" s="19" t="e">
        <f aca="false">ROUND(D135/C135*100,1)</f>
        <v>#DIV/0!</v>
      </c>
      <c r="F135" s="22"/>
      <c r="G135" s="14"/>
      <c r="H135" s="14"/>
      <c r="I135" s="15"/>
    </row>
    <row r="136" s="40" customFormat="true" ht="83.4" hidden="true" customHeight="true" outlineLevel="0" collapsed="false">
      <c r="A136" s="20" t="s">
        <v>243</v>
      </c>
      <c r="B136" s="17" t="s">
        <v>244</v>
      </c>
      <c r="C136" s="22" t="n">
        <f aca="false">C137</f>
        <v>0</v>
      </c>
      <c r="D136" s="22" t="n">
        <f aca="false">D137</f>
        <v>0</v>
      </c>
      <c r="E136" s="19"/>
      <c r="F136" s="22"/>
      <c r="G136" s="14"/>
      <c r="H136" s="14"/>
      <c r="I136" s="15"/>
    </row>
    <row r="137" s="40" customFormat="true" ht="65.4" hidden="true" customHeight="true" outlineLevel="0" collapsed="false">
      <c r="A137" s="20" t="s">
        <v>245</v>
      </c>
      <c r="B137" s="17" t="s">
        <v>246</v>
      </c>
      <c r="C137" s="22"/>
      <c r="D137" s="22"/>
      <c r="E137" s="19"/>
      <c r="F137" s="22"/>
      <c r="G137" s="14"/>
      <c r="H137" s="14"/>
      <c r="I137" s="15"/>
    </row>
    <row r="138" customFormat="false" ht="26.25" hidden="true" customHeight="true" outlineLevel="0" collapsed="false">
      <c r="A138" s="20" t="s">
        <v>247</v>
      </c>
      <c r="B138" s="17" t="s">
        <v>248</v>
      </c>
      <c r="C138" s="22" t="n">
        <f aca="false">C139</f>
        <v>0</v>
      </c>
      <c r="D138" s="22" t="n">
        <f aca="false">D139</f>
        <v>0</v>
      </c>
      <c r="E138" s="19"/>
      <c r="F138" s="22"/>
      <c r="G138" s="14" t="e">
        <f aca="false">D138-#REF!</f>
        <v>#VALUE!</v>
      </c>
      <c r="H138" s="14" t="n">
        <f aca="false">D138-F138</f>
        <v>0</v>
      </c>
      <c r="I138" s="15"/>
    </row>
    <row r="139" customFormat="false" ht="40.2" hidden="true" customHeight="true" outlineLevel="0" collapsed="false">
      <c r="A139" s="20" t="s">
        <v>249</v>
      </c>
      <c r="B139" s="17" t="s">
        <v>250</v>
      </c>
      <c r="C139" s="22"/>
      <c r="D139" s="22"/>
      <c r="E139" s="19"/>
      <c r="F139" s="22"/>
      <c r="G139" s="14" t="e">
        <f aca="false">D139-#REF!</f>
        <v>#VALUE!</v>
      </c>
      <c r="H139" s="14" t="n">
        <f aca="false">D139-F139</f>
        <v>0</v>
      </c>
      <c r="I139" s="15"/>
    </row>
    <row r="140" customFormat="false" ht="27.6" hidden="true" customHeight="true" outlineLevel="0" collapsed="false">
      <c r="A140" s="16" t="s">
        <v>251</v>
      </c>
      <c r="B140" s="16" t="s">
        <v>252</v>
      </c>
      <c r="C140" s="22" t="n">
        <f aca="false">C141</f>
        <v>0</v>
      </c>
      <c r="D140" s="22" t="n">
        <f aca="false">D141</f>
        <v>0</v>
      </c>
      <c r="E140" s="19" t="e">
        <f aca="false">ROUND(D140/C140*100,1)</f>
        <v>#DIV/0!</v>
      </c>
      <c r="F140" s="22" t="n">
        <f aca="false">F141</f>
        <v>22948.1</v>
      </c>
      <c r="G140" s="14" t="e">
        <f aca="false">D140-#REF!</f>
        <v>#VALUE!</v>
      </c>
      <c r="H140" s="14" t="n">
        <f aca="false">D140-F140</f>
        <v>-22948.1</v>
      </c>
      <c r="I140" s="15"/>
    </row>
    <row r="141" customFormat="false" ht="21" hidden="true" customHeight="true" outlineLevel="0" collapsed="false">
      <c r="A141" s="16" t="s">
        <v>253</v>
      </c>
      <c r="B141" s="17" t="s">
        <v>254</v>
      </c>
      <c r="C141" s="22"/>
      <c r="D141" s="22"/>
      <c r="E141" s="19" t="e">
        <f aca="false">ROUND(D141/C141*100,1)</f>
        <v>#DIV/0!</v>
      </c>
      <c r="F141" s="22" t="n">
        <v>22948.1</v>
      </c>
      <c r="G141" s="14" t="e">
        <f aca="false">D141-#REF!</f>
        <v>#VALUE!</v>
      </c>
      <c r="H141" s="14" t="n">
        <f aca="false">D141-F141</f>
        <v>-22948.1</v>
      </c>
      <c r="I141" s="15"/>
    </row>
    <row r="142" customFormat="false" ht="36.75" hidden="false" customHeight="true" outlineLevel="0" collapsed="false">
      <c r="A142" s="23" t="s">
        <v>255</v>
      </c>
      <c r="B142" s="24" t="s">
        <v>256</v>
      </c>
      <c r="C142" s="12" t="n">
        <f aca="false">C143+C147+C149+C151+C155+C159+C157+C145+C153</f>
        <v>2544.3</v>
      </c>
      <c r="D142" s="12" t="n">
        <f aca="false">D143+D147+D149+D151+D155+D159+D157+D145+D153</f>
        <v>2500.4</v>
      </c>
      <c r="E142" s="13" t="n">
        <f aca="false">ROUND(D142/C142*100,1)</f>
        <v>98.3</v>
      </c>
      <c r="F142" s="12" t="e">
        <f aca="false">F143+F147+F149+F151+F153+F159+#REF!+F157+F155</f>
        <v>#VALUE!</v>
      </c>
      <c r="G142" s="14" t="e">
        <f aca="false">D142-#REF!</f>
        <v>#VALUE!</v>
      </c>
      <c r="H142" s="14" t="e">
        <f aca="false">D142-F142</f>
        <v>#VALUE!</v>
      </c>
      <c r="I142" s="15"/>
    </row>
    <row r="143" customFormat="false" ht="35.25" hidden="true" customHeight="true" outlineLevel="0" collapsed="false">
      <c r="A143" s="16" t="s">
        <v>257</v>
      </c>
      <c r="B143" s="17" t="s">
        <v>258</v>
      </c>
      <c r="C143" s="22" t="n">
        <f aca="false">C144</f>
        <v>0</v>
      </c>
      <c r="D143" s="22" t="n">
        <f aca="false">D144</f>
        <v>0</v>
      </c>
      <c r="E143" s="19" t="e">
        <f aca="false">ROUND(D143/C143*100,1)</f>
        <v>#DIV/0!</v>
      </c>
      <c r="F143" s="22" t="n">
        <f aca="false">F144</f>
        <v>804.3</v>
      </c>
      <c r="G143" s="14" t="e">
        <f aca="false">D143-#REF!</f>
        <v>#VALUE!</v>
      </c>
      <c r="H143" s="14" t="n">
        <f aca="false">D143-F143</f>
        <v>-804.3</v>
      </c>
      <c r="I143" s="15"/>
    </row>
    <row r="144" customFormat="false" ht="42.6" hidden="true" customHeight="true" outlineLevel="0" collapsed="false">
      <c r="A144" s="16" t="s">
        <v>259</v>
      </c>
      <c r="B144" s="17" t="s">
        <v>260</v>
      </c>
      <c r="C144" s="22"/>
      <c r="D144" s="22"/>
      <c r="E144" s="19" t="e">
        <f aca="false">ROUND(D144/C144*100,1)</f>
        <v>#DIV/0!</v>
      </c>
      <c r="F144" s="22" t="n">
        <v>804.3</v>
      </c>
      <c r="G144" s="14" t="e">
        <f aca="false">D144-#REF!</f>
        <v>#VALUE!</v>
      </c>
      <c r="H144" s="14" t="n">
        <f aca="false">D144-F144</f>
        <v>-804.3</v>
      </c>
      <c r="I144" s="15"/>
    </row>
    <row r="145" customFormat="false" ht="26.4" hidden="true" customHeight="true" outlineLevel="0" collapsed="false">
      <c r="A145" s="42" t="s">
        <v>261</v>
      </c>
      <c r="B145" s="21" t="s">
        <v>262</v>
      </c>
      <c r="C145" s="22" t="n">
        <f aca="false">C146</f>
        <v>0</v>
      </c>
      <c r="D145" s="22" t="n">
        <f aca="false">D146</f>
        <v>0</v>
      </c>
      <c r="E145" s="19" t="e">
        <f aca="false">E146</f>
        <v>#DIV/0!</v>
      </c>
      <c r="F145" s="22"/>
      <c r="G145" s="14" t="e">
        <f aca="false">D145-#REF!</f>
        <v>#VALUE!</v>
      </c>
      <c r="H145" s="14" t="n">
        <f aca="false">D145-F145</f>
        <v>0</v>
      </c>
      <c r="I145" s="15"/>
    </row>
    <row r="146" customFormat="false" ht="25.8" hidden="true" customHeight="true" outlineLevel="0" collapsed="false">
      <c r="A146" s="42" t="s">
        <v>263</v>
      </c>
      <c r="B146" s="21" t="s">
        <v>262</v>
      </c>
      <c r="C146" s="22" t="n">
        <v>0</v>
      </c>
      <c r="D146" s="22" t="n">
        <v>0</v>
      </c>
      <c r="E146" s="19" t="e">
        <f aca="false">D146/C146*100</f>
        <v>#DIV/0!</v>
      </c>
      <c r="F146" s="22"/>
      <c r="G146" s="14" t="e">
        <f aca="false">D146-#REF!</f>
        <v>#VALUE!</v>
      </c>
      <c r="H146" s="14" t="n">
        <f aca="false">D146-F146</f>
        <v>0</v>
      </c>
      <c r="I146" s="15"/>
    </row>
    <row r="147" customFormat="false" ht="49.5" hidden="false" customHeight="true" outlineLevel="0" collapsed="false">
      <c r="A147" s="16" t="s">
        <v>264</v>
      </c>
      <c r="B147" s="17" t="s">
        <v>265</v>
      </c>
      <c r="C147" s="22" t="n">
        <f aca="false">C148</f>
        <v>175.8</v>
      </c>
      <c r="D147" s="22" t="n">
        <f aca="false">D148</f>
        <v>131.8</v>
      </c>
      <c r="E147" s="19" t="n">
        <f aca="false">ROUND(D147/C147*100,1)</f>
        <v>75</v>
      </c>
      <c r="F147" s="22" t="n">
        <f aca="false">F148</f>
        <v>401.3</v>
      </c>
      <c r="G147" s="14" t="e">
        <f aca="false">D147-#REF!</f>
        <v>#VALUE!</v>
      </c>
      <c r="H147" s="14" t="n">
        <f aca="false">D147-F147</f>
        <v>-269.5</v>
      </c>
      <c r="I147" s="15"/>
    </row>
    <row r="148" customFormat="false" ht="49.5" hidden="false" customHeight="true" outlineLevel="0" collapsed="false">
      <c r="A148" s="16" t="s">
        <v>266</v>
      </c>
      <c r="B148" s="17" t="s">
        <v>267</v>
      </c>
      <c r="C148" s="22" t="n">
        <v>175.8</v>
      </c>
      <c r="D148" s="22" t="n">
        <v>131.8</v>
      </c>
      <c r="E148" s="19" t="n">
        <f aca="false">ROUND(D148/C148*100,1)</f>
        <v>75</v>
      </c>
      <c r="F148" s="22" t="n">
        <v>401.3</v>
      </c>
      <c r="G148" s="14" t="e">
        <f aca="false">D148-#REF!</f>
        <v>#VALUE!</v>
      </c>
      <c r="H148" s="14" t="n">
        <f aca="false">D148-F148</f>
        <v>-269.5</v>
      </c>
      <c r="I148" s="15"/>
    </row>
    <row r="149" customFormat="false" ht="47.4" hidden="true" customHeight="true" outlineLevel="0" collapsed="false">
      <c r="A149" s="16" t="s">
        <v>268</v>
      </c>
      <c r="B149" s="17" t="s">
        <v>269</v>
      </c>
      <c r="C149" s="22"/>
      <c r="D149" s="22" t="n">
        <f aca="false">D150</f>
        <v>0</v>
      </c>
      <c r="E149" s="19" t="e">
        <f aca="false">ROUND(D149/C149*100,1)</f>
        <v>#DIV/0!</v>
      </c>
      <c r="F149" s="22" t="n">
        <f aca="false">F150</f>
        <v>1154.4</v>
      </c>
      <c r="G149" s="14" t="e">
        <f aca="false">D149-#REF!</f>
        <v>#VALUE!</v>
      </c>
      <c r="H149" s="14" t="n">
        <f aca="false">D149-F149</f>
        <v>-1154.4</v>
      </c>
      <c r="I149" s="15"/>
    </row>
    <row r="150" customFormat="false" ht="42" hidden="true" customHeight="true" outlineLevel="0" collapsed="false">
      <c r="A150" s="16" t="s">
        <v>270</v>
      </c>
      <c r="B150" s="17" t="s">
        <v>271</v>
      </c>
      <c r="C150" s="22"/>
      <c r="D150" s="22"/>
      <c r="E150" s="19" t="e">
        <f aca="false">ROUND(D150/C150*100,1)</f>
        <v>#DIV/0!</v>
      </c>
      <c r="F150" s="22" t="n">
        <v>1154.4</v>
      </c>
      <c r="G150" s="14" t="e">
        <f aca="false">D150-#REF!</f>
        <v>#VALUE!</v>
      </c>
      <c r="H150" s="14" t="n">
        <f aca="false">D150-F150</f>
        <v>-1154.4</v>
      </c>
      <c r="I150" s="15"/>
    </row>
    <row r="151" customFormat="false" ht="40.95" hidden="true" customHeight="true" outlineLevel="0" collapsed="false">
      <c r="A151" s="16" t="s">
        <v>272</v>
      </c>
      <c r="B151" s="17" t="s">
        <v>273</v>
      </c>
      <c r="C151" s="22"/>
      <c r="D151" s="22"/>
      <c r="E151" s="19" t="e">
        <f aca="false">ROUND(D151/C151*100,1)</f>
        <v>#DIV/0!</v>
      </c>
      <c r="F151" s="22" t="n">
        <f aca="false">F152</f>
        <v>21759</v>
      </c>
      <c r="G151" s="14" t="e">
        <f aca="false">D151-#REF!</f>
        <v>#VALUE!</v>
      </c>
      <c r="H151" s="14" t="n">
        <f aca="false">D151-F151</f>
        <v>-21759</v>
      </c>
      <c r="I151" s="15"/>
    </row>
    <row r="152" customFormat="false" ht="54" hidden="true" customHeight="true" outlineLevel="0" collapsed="false">
      <c r="A152" s="16" t="s">
        <v>274</v>
      </c>
      <c r="B152" s="17" t="s">
        <v>275</v>
      </c>
      <c r="C152" s="22"/>
      <c r="D152" s="22"/>
      <c r="E152" s="19" t="e">
        <f aca="false">ROUND(D152/C152*100,1)</f>
        <v>#DIV/0!</v>
      </c>
      <c r="F152" s="22" t="n">
        <v>21759</v>
      </c>
      <c r="G152" s="14" t="e">
        <f aca="false">D152-#REF!</f>
        <v>#VALUE!</v>
      </c>
      <c r="H152" s="14" t="n">
        <f aca="false">D152-F152</f>
        <v>-21759</v>
      </c>
      <c r="I152" s="15"/>
    </row>
    <row r="153" customFormat="false" ht="92.4" hidden="true" customHeight="true" outlineLevel="0" collapsed="false">
      <c r="A153" s="16" t="s">
        <v>276</v>
      </c>
      <c r="B153" s="16" t="s">
        <v>277</v>
      </c>
      <c r="C153" s="22"/>
      <c r="D153" s="22"/>
      <c r="E153" s="19" t="e">
        <f aca="false">ROUND(D153/C153*100,1)</f>
        <v>#DIV/0!</v>
      </c>
      <c r="F153" s="22" t="n">
        <f aca="false">F154</f>
        <v>2525</v>
      </c>
      <c r="G153" s="14" t="e">
        <f aca="false">D153-#REF!</f>
        <v>#VALUE!</v>
      </c>
      <c r="H153" s="14" t="n">
        <f aca="false">D153-F153</f>
        <v>-2525</v>
      </c>
      <c r="I153" s="15"/>
    </row>
    <row r="154" customFormat="false" ht="82.2" hidden="true" customHeight="true" outlineLevel="0" collapsed="false">
      <c r="A154" s="16" t="s">
        <v>278</v>
      </c>
      <c r="B154" s="16" t="s">
        <v>279</v>
      </c>
      <c r="C154" s="22"/>
      <c r="D154" s="22"/>
      <c r="E154" s="19" t="e">
        <f aca="false">ROUND(D154/C154*100,1)</f>
        <v>#DIV/0!</v>
      </c>
      <c r="F154" s="22" t="n">
        <v>2525</v>
      </c>
      <c r="G154" s="14" t="e">
        <f aca="false">D154-#REF!</f>
        <v>#VALUE!</v>
      </c>
      <c r="H154" s="14" t="n">
        <f aca="false">D154-F154</f>
        <v>-2525</v>
      </c>
      <c r="I154" s="15"/>
    </row>
    <row r="155" customFormat="false" ht="105" hidden="true" customHeight="true" outlineLevel="0" collapsed="false">
      <c r="A155" s="16" t="s">
        <v>280</v>
      </c>
      <c r="B155" s="16" t="s">
        <v>281</v>
      </c>
      <c r="C155" s="22"/>
      <c r="D155" s="22"/>
      <c r="E155" s="19" t="e">
        <f aca="false">ROUND(D155/C155*100,1)</f>
        <v>#DIV/0!</v>
      </c>
      <c r="F155" s="22" t="n">
        <f aca="false">F156</f>
        <v>2048.4</v>
      </c>
      <c r="G155" s="14" t="e">
        <f aca="false">D155-#REF!</f>
        <v>#VALUE!</v>
      </c>
      <c r="H155" s="14" t="n">
        <f aca="false">D155-F155</f>
        <v>-2048.4</v>
      </c>
      <c r="I155" s="15"/>
    </row>
    <row r="156" customFormat="false" ht="105" hidden="true" customHeight="true" outlineLevel="0" collapsed="false">
      <c r="A156" s="21" t="s">
        <v>282</v>
      </c>
      <c r="B156" s="17" t="s">
        <v>283</v>
      </c>
      <c r="C156" s="22"/>
      <c r="D156" s="22"/>
      <c r="E156" s="19" t="e">
        <f aca="false">ROUND(D156/C156*100,1)</f>
        <v>#DIV/0!</v>
      </c>
      <c r="F156" s="22" t="n">
        <v>2048.4</v>
      </c>
      <c r="G156" s="14" t="e">
        <f aca="false">D156-#REF!</f>
        <v>#VALUE!</v>
      </c>
      <c r="H156" s="14" t="n">
        <f aca="false">D156-F156</f>
        <v>-2048.4</v>
      </c>
      <c r="I156" s="15"/>
    </row>
    <row r="157" customFormat="false" ht="85.2" hidden="true" customHeight="true" outlineLevel="0" collapsed="false">
      <c r="A157" s="21" t="s">
        <v>284</v>
      </c>
      <c r="B157" s="17" t="s">
        <v>285</v>
      </c>
      <c r="C157" s="22"/>
      <c r="D157" s="22"/>
      <c r="E157" s="19" t="e">
        <f aca="false">ROUND(D157/C157*100,1)</f>
        <v>#DIV/0!</v>
      </c>
      <c r="F157" s="22" t="n">
        <f aca="false">F158</f>
        <v>5121</v>
      </c>
      <c r="G157" s="14" t="e">
        <f aca="false">D157-#REF!</f>
        <v>#VALUE!</v>
      </c>
      <c r="H157" s="14" t="n">
        <f aca="false">D157-F157</f>
        <v>-5121</v>
      </c>
      <c r="I157" s="15"/>
    </row>
    <row r="158" customFormat="false" ht="98.25" hidden="true" customHeight="true" outlineLevel="0" collapsed="false">
      <c r="A158" s="21" t="s">
        <v>286</v>
      </c>
      <c r="B158" s="17" t="s">
        <v>287</v>
      </c>
      <c r="C158" s="22"/>
      <c r="D158" s="22"/>
      <c r="E158" s="19" t="e">
        <f aca="false">ROUND(D158/C158*100,1)</f>
        <v>#DIV/0!</v>
      </c>
      <c r="F158" s="22" t="n">
        <v>5121</v>
      </c>
      <c r="G158" s="14" t="e">
        <f aca="false">D158-#REF!</f>
        <v>#VALUE!</v>
      </c>
      <c r="H158" s="14" t="n">
        <f aca="false">D158-F158</f>
        <v>-5121</v>
      </c>
      <c r="I158" s="15"/>
    </row>
    <row r="159" customFormat="false" ht="15.6" hidden="false" customHeight="true" outlineLevel="0" collapsed="false">
      <c r="A159" s="16" t="s">
        <v>288</v>
      </c>
      <c r="B159" s="21" t="s">
        <v>289</v>
      </c>
      <c r="C159" s="22" t="n">
        <f aca="false">C160</f>
        <v>2368.5</v>
      </c>
      <c r="D159" s="22" t="n">
        <f aca="false">D160</f>
        <v>2368.6</v>
      </c>
      <c r="E159" s="19" t="n">
        <f aca="false">ROUND(D159/C159*100,1)</f>
        <v>100</v>
      </c>
      <c r="F159" s="22" t="n">
        <f aca="false">F160</f>
        <v>68849</v>
      </c>
      <c r="G159" s="14" t="e">
        <f aca="false">D159-#REF!</f>
        <v>#VALUE!</v>
      </c>
      <c r="H159" s="14" t="n">
        <f aca="false">D159-F159</f>
        <v>-66480.4</v>
      </c>
      <c r="I159" s="15"/>
    </row>
    <row r="160" customFormat="false" ht="82.8" hidden="false" customHeight="true" outlineLevel="0" collapsed="false">
      <c r="A160" s="16" t="s">
        <v>290</v>
      </c>
      <c r="B160" s="21" t="s">
        <v>291</v>
      </c>
      <c r="C160" s="22" t="n">
        <v>2368.5</v>
      </c>
      <c r="D160" s="22" t="n">
        <v>2368.6</v>
      </c>
      <c r="E160" s="19" t="n">
        <f aca="false">ROUND(D160/C160*100,1)</f>
        <v>100</v>
      </c>
      <c r="F160" s="22" t="n">
        <v>68849</v>
      </c>
      <c r="G160" s="14" t="e">
        <f aca="false">D160-#REF!</f>
        <v>#VALUE!</v>
      </c>
      <c r="H160" s="14" t="n">
        <f aca="false">D160-F160</f>
        <v>-66480.4</v>
      </c>
      <c r="I160" s="15"/>
    </row>
    <row r="161" customFormat="false" ht="14.25" hidden="false" customHeight="true" outlineLevel="0" collapsed="false">
      <c r="A161" s="23" t="s">
        <v>288</v>
      </c>
      <c r="B161" s="24" t="s">
        <v>289</v>
      </c>
      <c r="C161" s="12" t="n">
        <f aca="false">C168+C169+C180+C183+C185</f>
        <v>2449.8</v>
      </c>
      <c r="D161" s="12" t="n">
        <f aca="false">D168+D169</f>
        <v>2239.5</v>
      </c>
      <c r="E161" s="13" t="n">
        <f aca="false">E169</f>
        <v>91.4</v>
      </c>
      <c r="F161" s="12" t="n">
        <f aca="false">F162</f>
        <v>513.9</v>
      </c>
      <c r="G161" s="14" t="e">
        <f aca="false">D161-#REF!</f>
        <v>#VALUE!</v>
      </c>
      <c r="H161" s="14" t="n">
        <f aca="false">D161-F161</f>
        <v>1725.6</v>
      </c>
      <c r="I161" s="15"/>
    </row>
    <row r="162" customFormat="false" ht="51" hidden="true" customHeight="true" outlineLevel="0" collapsed="false">
      <c r="A162" s="16" t="s">
        <v>292</v>
      </c>
      <c r="B162" s="17" t="s">
        <v>293</v>
      </c>
      <c r="C162" s="22" t="n">
        <f aca="false">C163</f>
        <v>0</v>
      </c>
      <c r="D162" s="22" t="n">
        <f aca="false">D163</f>
        <v>0</v>
      </c>
      <c r="E162" s="19" t="e">
        <f aca="false">ROUND(D162/C162*100,1)</f>
        <v>#DIV/0!</v>
      </c>
      <c r="F162" s="22" t="n">
        <f aca="false">F163</f>
        <v>513.9</v>
      </c>
      <c r="G162" s="14" t="e">
        <f aca="false">D162-#REF!</f>
        <v>#VALUE!</v>
      </c>
      <c r="H162" s="14" t="n">
        <f aca="false">D162-F162</f>
        <v>-513.9</v>
      </c>
      <c r="I162" s="15"/>
    </row>
    <row r="163" customFormat="false" ht="51" hidden="true" customHeight="true" outlineLevel="0" collapsed="false">
      <c r="A163" s="16" t="s">
        <v>294</v>
      </c>
      <c r="B163" s="17" t="s">
        <v>295</v>
      </c>
      <c r="C163" s="22"/>
      <c r="D163" s="22"/>
      <c r="E163" s="19" t="e">
        <f aca="false">ROUND(D163/C163*100,1)</f>
        <v>#DIV/0!</v>
      </c>
      <c r="F163" s="22" t="n">
        <v>513.9</v>
      </c>
      <c r="G163" s="14" t="e">
        <f aca="false">D163-#REF!</f>
        <v>#VALUE!</v>
      </c>
      <c r="H163" s="14" t="n">
        <f aca="false">D163-F163</f>
        <v>-513.9</v>
      </c>
      <c r="I163" s="15"/>
    </row>
    <row r="164" customFormat="false" ht="51" hidden="true" customHeight="true" outlineLevel="0" collapsed="false">
      <c r="A164" s="16" t="s">
        <v>296</v>
      </c>
      <c r="B164" s="16" t="s">
        <v>297</v>
      </c>
      <c r="C164" s="22" t="n">
        <f aca="false">C165</f>
        <v>0</v>
      </c>
      <c r="D164" s="22" t="n">
        <f aca="false">D165</f>
        <v>0</v>
      </c>
      <c r="E164" s="19"/>
      <c r="F164" s="22"/>
      <c r="G164" s="14" t="e">
        <f aca="false">D164-#REF!</f>
        <v>#VALUE!</v>
      </c>
      <c r="H164" s="14" t="n">
        <f aca="false">D164-F164</f>
        <v>0</v>
      </c>
      <c r="I164" s="15"/>
    </row>
    <row r="165" customFormat="false" ht="51" hidden="true" customHeight="true" outlineLevel="0" collapsed="false">
      <c r="A165" s="16" t="s">
        <v>298</v>
      </c>
      <c r="B165" s="16" t="s">
        <v>299</v>
      </c>
      <c r="C165" s="22"/>
      <c r="D165" s="22"/>
      <c r="E165" s="19" t="n">
        <v>0</v>
      </c>
      <c r="F165" s="22"/>
      <c r="G165" s="14" t="e">
        <f aca="false">D165-#REF!</f>
        <v>#VALUE!</v>
      </c>
      <c r="H165" s="14" t="n">
        <f aca="false">D165-F165</f>
        <v>0</v>
      </c>
      <c r="I165" s="15"/>
    </row>
    <row r="166" customFormat="false" ht="51" hidden="true" customHeight="true" outlineLevel="0" collapsed="false">
      <c r="A166" s="38" t="s">
        <v>300</v>
      </c>
      <c r="B166" s="38" t="s">
        <v>301</v>
      </c>
      <c r="C166" s="22" t="n">
        <f aca="false">C167</f>
        <v>0</v>
      </c>
      <c r="D166" s="22" t="n">
        <f aca="false">D167</f>
        <v>0</v>
      </c>
      <c r="E166" s="19"/>
      <c r="F166" s="22"/>
      <c r="G166" s="14"/>
      <c r="H166" s="14"/>
      <c r="I166" s="15"/>
    </row>
    <row r="167" customFormat="false" ht="51" hidden="true" customHeight="true" outlineLevel="0" collapsed="false">
      <c r="A167" s="38" t="s">
        <v>302</v>
      </c>
      <c r="B167" s="38" t="s">
        <v>303</v>
      </c>
      <c r="C167" s="22"/>
      <c r="D167" s="22"/>
      <c r="E167" s="19"/>
      <c r="F167" s="22"/>
      <c r="G167" s="14"/>
      <c r="H167" s="14"/>
      <c r="I167" s="15"/>
    </row>
    <row r="168" customFormat="false" ht="25.5" hidden="true" customHeight="true" outlineLevel="0" collapsed="false">
      <c r="A168" s="16" t="s">
        <v>304</v>
      </c>
      <c r="B168" s="16" t="s">
        <v>305</v>
      </c>
      <c r="C168" s="22"/>
      <c r="D168" s="22"/>
      <c r="E168" s="19"/>
      <c r="F168" s="22"/>
      <c r="G168" s="14" t="e">
        <f aca="false">D168-#REF!</f>
        <v>#VALUE!</v>
      </c>
      <c r="H168" s="14" t="n">
        <f aca="false">D168-F168</f>
        <v>0</v>
      </c>
      <c r="I168" s="15"/>
    </row>
    <row r="169" customFormat="false" ht="36" hidden="false" customHeight="true" outlineLevel="0" collapsed="false">
      <c r="A169" s="16" t="s">
        <v>306</v>
      </c>
      <c r="B169" s="16" t="s">
        <v>307</v>
      </c>
      <c r="C169" s="22" t="n">
        <v>2449.8</v>
      </c>
      <c r="D169" s="22" t="n">
        <v>2239.5</v>
      </c>
      <c r="E169" s="19" t="n">
        <f aca="false">ROUND(D169/C169*100,1)</f>
        <v>91.4</v>
      </c>
      <c r="F169" s="22"/>
      <c r="G169" s="14"/>
      <c r="H169" s="14"/>
      <c r="I169" s="15"/>
    </row>
    <row r="170" customFormat="false" ht="37.95" hidden="true" customHeight="true" outlineLevel="0" collapsed="false">
      <c r="A170" s="30" t="s">
        <v>308</v>
      </c>
      <c r="B170" s="11" t="s">
        <v>309</v>
      </c>
      <c r="C170" s="12" t="n">
        <f aca="false">C171</f>
        <v>0</v>
      </c>
      <c r="D170" s="12" t="n">
        <f aca="false">D171</f>
        <v>0</v>
      </c>
      <c r="E170" s="13" t="n">
        <f aca="false">E171</f>
        <v>0</v>
      </c>
      <c r="F170" s="22"/>
      <c r="G170" s="14"/>
      <c r="H170" s="14"/>
      <c r="I170" s="15"/>
    </row>
    <row r="171" customFormat="false" ht="38.4" hidden="true" customHeight="true" outlineLevel="0" collapsed="false">
      <c r="A171" s="15" t="s">
        <v>310</v>
      </c>
      <c r="B171" s="21" t="s">
        <v>311</v>
      </c>
      <c r="C171" s="22" t="n">
        <f aca="false">C172</f>
        <v>0</v>
      </c>
      <c r="D171" s="22" t="n">
        <f aca="false">D172</f>
        <v>0</v>
      </c>
      <c r="E171" s="19" t="n">
        <f aca="false">E172</f>
        <v>0</v>
      </c>
      <c r="F171" s="22"/>
      <c r="G171" s="14"/>
      <c r="H171" s="14"/>
      <c r="I171" s="15"/>
    </row>
    <row r="172" customFormat="false" ht="60" hidden="true" customHeight="true" outlineLevel="0" collapsed="false">
      <c r="A172" s="16" t="s">
        <v>312</v>
      </c>
      <c r="B172" s="21" t="s">
        <v>313</v>
      </c>
      <c r="C172" s="22" t="n">
        <v>0</v>
      </c>
      <c r="D172" s="22" t="n">
        <v>0</v>
      </c>
      <c r="E172" s="19" t="n">
        <v>0</v>
      </c>
      <c r="F172" s="22"/>
      <c r="G172" s="14"/>
      <c r="H172" s="14"/>
      <c r="I172" s="15"/>
    </row>
    <row r="173" customFormat="false" ht="25.2" hidden="true" customHeight="true" outlineLevel="0" collapsed="false">
      <c r="A173" s="5" t="s">
        <v>314</v>
      </c>
      <c r="B173" s="24" t="s">
        <v>315</v>
      </c>
      <c r="C173" s="12" t="n">
        <f aca="false">C174</f>
        <v>0</v>
      </c>
      <c r="D173" s="12" t="n">
        <f aca="false">D174</f>
        <v>0</v>
      </c>
      <c r="E173" s="13" t="n">
        <f aca="false">E174</f>
        <v>0</v>
      </c>
      <c r="F173" s="12"/>
      <c r="G173" s="29"/>
      <c r="H173" s="29"/>
      <c r="I173" s="30"/>
    </row>
    <row r="174" customFormat="false" ht="25.2" hidden="true" customHeight="true" outlineLevel="0" collapsed="false">
      <c r="A174" s="20" t="s">
        <v>316</v>
      </c>
      <c r="B174" s="17" t="s">
        <v>317</v>
      </c>
      <c r="C174" s="22" t="n">
        <v>0</v>
      </c>
      <c r="D174" s="22" t="n">
        <v>0</v>
      </c>
      <c r="E174" s="19" t="n">
        <v>0</v>
      </c>
      <c r="F174" s="22"/>
      <c r="G174" s="14" t="e">
        <f aca="false">D174-#REF!</f>
        <v>#VALUE!</v>
      </c>
      <c r="H174" s="14" t="n">
        <f aca="false">D174-F174</f>
        <v>0</v>
      </c>
      <c r="I174" s="15"/>
    </row>
    <row r="175" customFormat="false" ht="119.4" hidden="true" customHeight="true" outlineLevel="0" collapsed="false">
      <c r="A175" s="23" t="s">
        <v>318</v>
      </c>
      <c r="B175" s="23" t="s">
        <v>319</v>
      </c>
      <c r="C175" s="12" t="n">
        <f aca="false">C176</f>
        <v>0</v>
      </c>
      <c r="D175" s="12" t="n">
        <f aca="false">D176</f>
        <v>0</v>
      </c>
      <c r="E175" s="12" t="n">
        <v>0</v>
      </c>
      <c r="F175" s="12"/>
      <c r="G175" s="29"/>
      <c r="H175" s="29"/>
      <c r="I175" s="30"/>
    </row>
    <row r="176" customFormat="false" ht="58.8" hidden="true" customHeight="true" outlineLevel="0" collapsed="false">
      <c r="A176" s="16" t="s">
        <v>320</v>
      </c>
      <c r="B176" s="17" t="s">
        <v>321</v>
      </c>
      <c r="C176" s="22" t="n">
        <v>0</v>
      </c>
      <c r="D176" s="22" t="n">
        <v>0</v>
      </c>
      <c r="E176" s="22" t="n">
        <v>0</v>
      </c>
      <c r="F176" s="22"/>
      <c r="G176" s="14"/>
      <c r="H176" s="14"/>
      <c r="I176" s="15"/>
    </row>
    <row r="177" customFormat="false" ht="68.4" hidden="true" customHeight="false" outlineLevel="0" collapsed="false">
      <c r="A177" s="16" t="s">
        <v>322</v>
      </c>
      <c r="B177" s="16" t="s">
        <v>323</v>
      </c>
      <c r="C177" s="22"/>
      <c r="D177" s="22"/>
      <c r="E177" s="22"/>
      <c r="F177" s="22"/>
      <c r="G177" s="14"/>
      <c r="H177" s="14"/>
      <c r="I177" s="15"/>
    </row>
    <row r="178" customFormat="false" ht="57" hidden="true" customHeight="false" outlineLevel="0" collapsed="false">
      <c r="A178" s="16" t="s">
        <v>324</v>
      </c>
      <c r="B178" s="16" t="s">
        <v>325</v>
      </c>
      <c r="C178" s="22" t="n">
        <f aca="false">C179</f>
        <v>0</v>
      </c>
      <c r="D178" s="22" t="n">
        <f aca="false">D179</f>
        <v>0</v>
      </c>
      <c r="E178" s="19"/>
      <c r="F178" s="22" t="n">
        <f aca="false">F179</f>
        <v>-2411.1</v>
      </c>
      <c r="G178" s="14" t="e">
        <f aca="false">D178-#REF!</f>
        <v>#VALUE!</v>
      </c>
      <c r="H178" s="14" t="n">
        <f aca="false">D178-F178</f>
        <v>2411.1</v>
      </c>
      <c r="I178" s="15"/>
    </row>
    <row r="179" customFormat="false" ht="45.6" hidden="true" customHeight="false" outlineLevel="0" collapsed="false">
      <c r="A179" s="16" t="s">
        <v>326</v>
      </c>
      <c r="B179" s="16" t="s">
        <v>327</v>
      </c>
      <c r="C179" s="22"/>
      <c r="D179" s="22"/>
      <c r="E179" s="19"/>
      <c r="F179" s="22" t="n">
        <v>-2411.1</v>
      </c>
      <c r="G179" s="14" t="e">
        <f aca="false">D179-#REF!</f>
        <v>#VALUE!</v>
      </c>
      <c r="H179" s="14" t="n">
        <f aca="false">D179-F179</f>
        <v>2411.1</v>
      </c>
      <c r="I179" s="15"/>
    </row>
    <row r="180" customFormat="false" ht="34.2" hidden="true" customHeight="false" outlineLevel="0" collapsed="false">
      <c r="A180" s="16" t="s">
        <v>310</v>
      </c>
      <c r="B180" s="16" t="s">
        <v>328</v>
      </c>
      <c r="C180" s="22" t="n">
        <f aca="false">C181</f>
        <v>0</v>
      </c>
      <c r="D180" s="22" t="n">
        <f aca="false">D181</f>
        <v>0</v>
      </c>
      <c r="E180" s="14" t="n">
        <f aca="false">E181</f>
        <v>0</v>
      </c>
      <c r="F180" s="22"/>
      <c r="G180" s="14"/>
      <c r="H180" s="14"/>
      <c r="I180" s="14"/>
    </row>
    <row r="181" customFormat="false" ht="49.5" hidden="true" customHeight="true" outlineLevel="0" collapsed="false">
      <c r="A181" s="16" t="s">
        <v>329</v>
      </c>
      <c r="B181" s="16" t="s">
        <v>313</v>
      </c>
      <c r="C181" s="22" t="n">
        <v>0</v>
      </c>
      <c r="D181" s="22" t="n">
        <v>0</v>
      </c>
      <c r="E181" s="14" t="n">
        <v>0</v>
      </c>
      <c r="F181" s="22"/>
      <c r="G181" s="14"/>
      <c r="H181" s="14"/>
      <c r="I181" s="14"/>
    </row>
    <row r="182" customFormat="false" ht="25.2" hidden="true" customHeight="true" outlineLevel="0" collapsed="false">
      <c r="A182" s="23" t="s">
        <v>314</v>
      </c>
      <c r="B182" s="24" t="s">
        <v>315</v>
      </c>
      <c r="C182" s="12" t="n">
        <f aca="false">C183</f>
        <v>0</v>
      </c>
      <c r="D182" s="12" t="n">
        <f aca="false">D183</f>
        <v>0</v>
      </c>
      <c r="E182" s="13" t="n">
        <f aca="false">E183</f>
        <v>0</v>
      </c>
      <c r="F182" s="12"/>
      <c r="G182" s="29"/>
      <c r="H182" s="29"/>
      <c r="I182" s="30"/>
    </row>
    <row r="183" customFormat="false" ht="24" hidden="true" customHeight="true" outlineLevel="0" collapsed="false">
      <c r="A183" s="16" t="s">
        <v>330</v>
      </c>
      <c r="B183" s="16" t="s">
        <v>331</v>
      </c>
      <c r="C183" s="22" t="n">
        <f aca="false">C184</f>
        <v>0</v>
      </c>
      <c r="D183" s="22" t="n">
        <f aca="false">D184</f>
        <v>0</v>
      </c>
      <c r="E183" s="14" t="n">
        <f aca="false">E184</f>
        <v>0</v>
      </c>
      <c r="F183" s="22"/>
      <c r="G183" s="14"/>
      <c r="H183" s="14"/>
      <c r="I183" s="14"/>
    </row>
    <row r="184" customFormat="false" ht="24.75" hidden="true" customHeight="true" outlineLevel="0" collapsed="false">
      <c r="A184" s="16" t="s">
        <v>316</v>
      </c>
      <c r="B184" s="16" t="s">
        <v>317</v>
      </c>
      <c r="C184" s="22" t="n">
        <v>0</v>
      </c>
      <c r="D184" s="22" t="n">
        <v>0</v>
      </c>
      <c r="E184" s="14" t="n">
        <v>0</v>
      </c>
      <c r="F184" s="22"/>
      <c r="G184" s="14"/>
      <c r="H184" s="14"/>
      <c r="I184" s="14"/>
    </row>
    <row r="185" customFormat="false" ht="119.4" hidden="true" customHeight="true" outlineLevel="0" collapsed="false">
      <c r="A185" s="23" t="s">
        <v>318</v>
      </c>
      <c r="B185" s="23" t="s">
        <v>319</v>
      </c>
      <c r="C185" s="22" t="n">
        <f aca="false">C186</f>
        <v>0</v>
      </c>
      <c r="D185" s="22" t="n">
        <f aca="false">D186</f>
        <v>0</v>
      </c>
      <c r="E185" s="22"/>
      <c r="F185" s="22"/>
      <c r="G185" s="14"/>
      <c r="H185" s="14"/>
      <c r="I185" s="15"/>
    </row>
    <row r="186" customFormat="false" ht="0.6" hidden="false" customHeight="true" outlineLevel="0" collapsed="false">
      <c r="A186" s="16" t="s">
        <v>332</v>
      </c>
      <c r="B186" s="16" t="s">
        <v>333</v>
      </c>
      <c r="C186" s="22" t="n">
        <v>0</v>
      </c>
      <c r="D186" s="22" t="n">
        <v>0</v>
      </c>
      <c r="E186" s="14" t="n">
        <v>0</v>
      </c>
      <c r="F186" s="22"/>
      <c r="G186" s="14"/>
      <c r="H186" s="14"/>
      <c r="I186" s="14"/>
    </row>
    <row r="187" customFormat="false" ht="13.5" hidden="false" customHeight="true" outlineLevel="0" collapsed="false">
      <c r="A187" s="16"/>
      <c r="B187" s="24" t="s">
        <v>334</v>
      </c>
      <c r="C187" s="12" t="n">
        <f aca="false">C6</f>
        <v>13016.6</v>
      </c>
      <c r="D187" s="12" t="n">
        <f aca="false">D6</f>
        <v>9654.8</v>
      </c>
      <c r="E187" s="13" t="n">
        <f aca="false">ROUND(D187/C187*100,1)</f>
        <v>74.2</v>
      </c>
      <c r="F187" s="12" t="e">
        <f aca="false">F6+F113</f>
        <v>#REF!</v>
      </c>
      <c r="G187" s="14" t="e">
        <f aca="false">D187-#REF!</f>
        <v>#VALUE!</v>
      </c>
      <c r="H187" s="14" t="e">
        <f aca="false">D187-F187</f>
        <v>#REF!</v>
      </c>
      <c r="I187" s="15"/>
    </row>
    <row r="188" customFormat="false" ht="12.75" hidden="false" customHeight="true" outlineLevel="0" collapsed="false">
      <c r="A188" s="16"/>
      <c r="B188" s="30" t="s">
        <v>335</v>
      </c>
      <c r="C188" s="15" t="s">
        <v>336</v>
      </c>
      <c r="D188" s="43"/>
      <c r="E188" s="19"/>
      <c r="F188" s="15"/>
      <c r="G188" s="14"/>
      <c r="H188" s="14" t="n">
        <f aca="false">D188-F188</f>
        <v>0</v>
      </c>
      <c r="I188" s="15"/>
    </row>
    <row r="189" customFormat="false" ht="15" hidden="false" customHeight="true" outlineLevel="0" collapsed="false">
      <c r="A189" s="44" t="s">
        <v>337</v>
      </c>
      <c r="B189" s="45" t="s">
        <v>338</v>
      </c>
      <c r="C189" s="46" t="n">
        <f aca="false">C190+C191+C192+C196+C198+C193+C195</f>
        <v>8029.8</v>
      </c>
      <c r="D189" s="46" t="n">
        <f aca="false">D191+D192+D195+D196+D198</f>
        <v>5764</v>
      </c>
      <c r="E189" s="13" t="n">
        <f aca="false">ROUND(D189/C189*100,1)</f>
        <v>71.8</v>
      </c>
      <c r="F189" s="46" t="n">
        <f aca="false">SUM(F191:F198)</f>
        <v>23935</v>
      </c>
      <c r="G189" s="14" t="e">
        <f aca="false">D189-#REF!</f>
        <v>#VALUE!</v>
      </c>
      <c r="H189" s="14" t="n">
        <f aca="false">D189-F189</f>
        <v>-18171</v>
      </c>
      <c r="I189" s="15"/>
    </row>
    <row r="190" customFormat="false" ht="24" hidden="true" customHeight="true" outlineLevel="0" collapsed="false">
      <c r="A190" s="47" t="s">
        <v>339</v>
      </c>
      <c r="B190" s="48" t="s">
        <v>340</v>
      </c>
      <c r="C190" s="43" t="n">
        <v>0</v>
      </c>
      <c r="D190" s="43" t="n">
        <v>0</v>
      </c>
      <c r="E190" s="19" t="n">
        <v>0</v>
      </c>
      <c r="F190" s="43"/>
      <c r="G190" s="14"/>
      <c r="H190" s="14"/>
      <c r="I190" s="15"/>
    </row>
    <row r="191" customFormat="false" ht="59.25" hidden="false" customHeight="true" outlineLevel="0" collapsed="false">
      <c r="A191" s="47" t="s">
        <v>341</v>
      </c>
      <c r="B191" s="49" t="s">
        <v>342</v>
      </c>
      <c r="C191" s="43" t="n">
        <v>66</v>
      </c>
      <c r="D191" s="43" t="n">
        <v>42.2</v>
      </c>
      <c r="E191" s="19" t="n">
        <f aca="false">ROUND(D191/C191*100,1)</f>
        <v>63.9</v>
      </c>
      <c r="F191" s="43" t="n">
        <v>878</v>
      </c>
      <c r="G191" s="14" t="e">
        <f aca="false">D191-#REF!</f>
        <v>#VALUE!</v>
      </c>
      <c r="H191" s="14" t="n">
        <f aca="false">D191-F191</f>
        <v>-835.8</v>
      </c>
      <c r="I191" s="15"/>
    </row>
    <row r="192" customFormat="false" ht="59.4" hidden="false" customHeight="true" outlineLevel="0" collapsed="false">
      <c r="A192" s="47" t="s">
        <v>343</v>
      </c>
      <c r="B192" s="48" t="s">
        <v>344</v>
      </c>
      <c r="C192" s="43" t="n">
        <v>4929.7</v>
      </c>
      <c r="D192" s="43" t="n">
        <v>3672.1</v>
      </c>
      <c r="E192" s="19" t="n">
        <f aca="false">ROUND(D192/C192*100,1)</f>
        <v>74.5</v>
      </c>
      <c r="F192" s="43" t="n">
        <v>12008.2</v>
      </c>
      <c r="G192" s="14" t="e">
        <f aca="false">D192-#REF!</f>
        <v>#VALUE!</v>
      </c>
      <c r="H192" s="14" t="n">
        <f aca="false">D192-F192</f>
        <v>-8336.1</v>
      </c>
      <c r="I192" s="15"/>
    </row>
    <row r="193" customFormat="false" ht="24.75" hidden="true" customHeight="true" outlineLevel="0" collapsed="false">
      <c r="A193" s="47" t="s">
        <v>345</v>
      </c>
      <c r="B193" s="50" t="s">
        <v>346</v>
      </c>
      <c r="C193" s="43"/>
      <c r="D193" s="43"/>
      <c r="E193" s="19" t="e">
        <f aca="false">ROUND(D193/C193*100,1)</f>
        <v>#DIV/0!</v>
      </c>
      <c r="F193" s="43"/>
      <c r="G193" s="14" t="e">
        <f aca="false">D193-#REF!</f>
        <v>#VALUE!</v>
      </c>
      <c r="H193" s="14" t="n">
        <f aca="false">D193-F193</f>
        <v>0</v>
      </c>
      <c r="I193" s="15"/>
    </row>
    <row r="194" customFormat="false" ht="10.2" hidden="true" customHeight="true" outlineLevel="0" collapsed="false">
      <c r="A194" s="47" t="s">
        <v>347</v>
      </c>
      <c r="B194" s="48" t="s">
        <v>348</v>
      </c>
      <c r="C194" s="43"/>
      <c r="D194" s="43"/>
      <c r="E194" s="19" t="e">
        <f aca="false">ROUND(D194/C194*100,1)</f>
        <v>#DIV/0!</v>
      </c>
      <c r="F194" s="43" t="n">
        <v>3252.8</v>
      </c>
      <c r="G194" s="14" t="e">
        <f aca="false">D194-#REF!</f>
        <v>#VALUE!</v>
      </c>
      <c r="H194" s="14" t="n">
        <f aca="false">D194-F194</f>
        <v>-3252.8</v>
      </c>
      <c r="I194" s="15"/>
    </row>
    <row r="195" customFormat="false" ht="23.4" hidden="false" customHeight="true" outlineLevel="0" collapsed="false">
      <c r="A195" s="47" t="s">
        <v>347</v>
      </c>
      <c r="B195" s="48" t="s">
        <v>349</v>
      </c>
      <c r="C195" s="43" t="n">
        <v>47.2</v>
      </c>
      <c r="D195" s="43" t="n">
        <v>47.2</v>
      </c>
      <c r="E195" s="19" t="n">
        <f aca="false">ROUND(D195/C195*100,1)</f>
        <v>100</v>
      </c>
      <c r="F195" s="43" t="n">
        <v>3898</v>
      </c>
      <c r="G195" s="14" t="e">
        <f aca="false">D195-#REF!</f>
        <v>#VALUE!</v>
      </c>
      <c r="H195" s="14" t="n">
        <f aca="false">D195-F195</f>
        <v>-3850.8</v>
      </c>
      <c r="I195" s="15"/>
    </row>
    <row r="196" customFormat="false" ht="15" hidden="true" customHeight="true" outlineLevel="0" collapsed="false">
      <c r="A196" s="47" t="s">
        <v>345</v>
      </c>
      <c r="B196" s="48" t="s">
        <v>350</v>
      </c>
      <c r="C196" s="43" t="n">
        <v>0</v>
      </c>
      <c r="D196" s="43" t="n">
        <v>0</v>
      </c>
      <c r="E196" s="19" t="n">
        <v>0</v>
      </c>
      <c r="F196" s="43"/>
      <c r="G196" s="14" t="e">
        <f aca="false">D196-#REF!</f>
        <v>#VALUE!</v>
      </c>
      <c r="H196" s="14" t="n">
        <f aca="false">D196-F196</f>
        <v>0</v>
      </c>
      <c r="I196" s="15"/>
    </row>
    <row r="197" customFormat="false" ht="15" hidden="false" customHeight="true" outlineLevel="0" collapsed="false">
      <c r="A197" s="47" t="s">
        <v>351</v>
      </c>
      <c r="B197" s="48" t="s">
        <v>352</v>
      </c>
      <c r="C197" s="43" t="n">
        <v>20</v>
      </c>
      <c r="D197" s="43" t="n">
        <v>0</v>
      </c>
      <c r="E197" s="19" t="n">
        <f aca="false">ROUND(D197/C197*100,1)</f>
        <v>0</v>
      </c>
      <c r="F197" s="43"/>
      <c r="G197" s="14"/>
      <c r="H197" s="14" t="n">
        <f aca="false">D197-F197</f>
        <v>0</v>
      </c>
      <c r="I197" s="15"/>
    </row>
    <row r="198" customFormat="false" ht="15.75" hidden="false" customHeight="true" outlineLevel="0" collapsed="false">
      <c r="A198" s="47" t="s">
        <v>353</v>
      </c>
      <c r="B198" s="48" t="s">
        <v>354</v>
      </c>
      <c r="C198" s="43" t="n">
        <v>2986.9</v>
      </c>
      <c r="D198" s="43" t="n">
        <v>2002.5</v>
      </c>
      <c r="E198" s="19" t="n">
        <f aca="false">ROUND(D198/C198*100,1)</f>
        <v>67</v>
      </c>
      <c r="F198" s="43" t="n">
        <v>3898</v>
      </c>
      <c r="G198" s="14" t="e">
        <f aca="false">D198-#REF!</f>
        <v>#VALUE!</v>
      </c>
      <c r="H198" s="14" t="n">
        <f aca="false">D198-F198</f>
        <v>-1895.5</v>
      </c>
      <c r="I198" s="15"/>
    </row>
    <row r="199" customFormat="false" ht="14.25" hidden="false" customHeight="true" outlineLevel="0" collapsed="false">
      <c r="A199" s="44" t="s">
        <v>355</v>
      </c>
      <c r="B199" s="26" t="s">
        <v>356</v>
      </c>
      <c r="C199" s="46" t="n">
        <f aca="false">C200</f>
        <v>175.8</v>
      </c>
      <c r="D199" s="46" t="n">
        <f aca="false">D200</f>
        <v>107</v>
      </c>
      <c r="E199" s="13" t="n">
        <f aca="false">ROUND(D199/C199*100,1)</f>
        <v>60.9</v>
      </c>
      <c r="F199" s="46" t="n">
        <f aca="false">F200</f>
        <v>401.3</v>
      </c>
      <c r="G199" s="14" t="e">
        <f aca="false">D199-#REF!</f>
        <v>#VALUE!</v>
      </c>
      <c r="H199" s="14" t="n">
        <f aca="false">D199-F199</f>
        <v>-294.3</v>
      </c>
      <c r="I199" s="15"/>
    </row>
    <row r="200" customFormat="false" ht="22.8" hidden="false" customHeight="false" outlineLevel="0" collapsed="false">
      <c r="A200" s="47" t="s">
        <v>357</v>
      </c>
      <c r="B200" s="16" t="s">
        <v>358</v>
      </c>
      <c r="C200" s="43" t="n">
        <v>175.8</v>
      </c>
      <c r="D200" s="43" t="n">
        <v>107</v>
      </c>
      <c r="E200" s="19" t="n">
        <f aca="false">ROUND(D200/C200*100,1)</f>
        <v>60.9</v>
      </c>
      <c r="F200" s="43" t="n">
        <v>401.3</v>
      </c>
      <c r="G200" s="14" t="e">
        <f aca="false">D200-#REF!</f>
        <v>#VALUE!</v>
      </c>
      <c r="H200" s="14" t="n">
        <f aca="false">D200-F200</f>
        <v>-294.3</v>
      </c>
      <c r="I200" s="15"/>
    </row>
    <row r="201" customFormat="false" ht="36" hidden="false" customHeight="true" outlineLevel="0" collapsed="false">
      <c r="A201" s="44" t="s">
        <v>359</v>
      </c>
      <c r="B201" s="51" t="s">
        <v>360</v>
      </c>
      <c r="C201" s="46" t="n">
        <f aca="false">C203+C202</f>
        <v>10</v>
      </c>
      <c r="D201" s="46" t="n">
        <f aca="false">D203+D202</f>
        <v>9.9</v>
      </c>
      <c r="E201" s="13" t="n">
        <f aca="false">ROUND(D201/C201*100,1)</f>
        <v>99</v>
      </c>
      <c r="F201" s="46" t="n">
        <f aca="false">F202</f>
        <v>99</v>
      </c>
      <c r="G201" s="14" t="e">
        <f aca="false">D201-#REF!</f>
        <v>#VALUE!</v>
      </c>
      <c r="H201" s="14" t="n">
        <f aca="false">D201-F201</f>
        <v>-89.1</v>
      </c>
      <c r="I201" s="15"/>
    </row>
    <row r="202" customFormat="false" ht="15" hidden="true" customHeight="true" outlineLevel="0" collapsed="false">
      <c r="A202" s="47" t="s">
        <v>361</v>
      </c>
      <c r="B202" s="48" t="s">
        <v>362</v>
      </c>
      <c r="C202" s="43"/>
      <c r="D202" s="43"/>
      <c r="E202" s="19" t="e">
        <f aca="false">ROUND(D202/C202*100,1)</f>
        <v>#DIV/0!</v>
      </c>
      <c r="F202" s="43" t="n">
        <v>99</v>
      </c>
      <c r="G202" s="14" t="e">
        <f aca="false">D202-#REF!</f>
        <v>#VALUE!</v>
      </c>
      <c r="H202" s="14" t="n">
        <f aca="false">D202-F202</f>
        <v>-99</v>
      </c>
      <c r="I202" s="15"/>
    </row>
    <row r="203" customFormat="false" ht="45.6" hidden="false" customHeight="false" outlineLevel="0" collapsed="false">
      <c r="A203" s="47" t="s">
        <v>363</v>
      </c>
      <c r="B203" s="48" t="s">
        <v>364</v>
      </c>
      <c r="C203" s="43" t="n">
        <v>10</v>
      </c>
      <c r="D203" s="43" t="n">
        <v>9.9</v>
      </c>
      <c r="E203" s="19" t="n">
        <f aca="false">D203/C203*100</f>
        <v>99</v>
      </c>
      <c r="F203" s="43"/>
      <c r="G203" s="14" t="e">
        <f aca="false">D203-#REF!</f>
        <v>#VALUE!</v>
      </c>
      <c r="H203" s="14" t="n">
        <f aca="false">D203-F203</f>
        <v>9.9</v>
      </c>
      <c r="I203" s="15"/>
    </row>
    <row r="204" customFormat="false" ht="13.5" hidden="true" customHeight="true" outlineLevel="0" collapsed="false">
      <c r="A204" s="44" t="s">
        <v>365</v>
      </c>
      <c r="B204" s="51" t="s">
        <v>366</v>
      </c>
      <c r="C204" s="46" t="n">
        <f aca="false">SUM(C205:C208)</f>
        <v>0</v>
      </c>
      <c r="D204" s="46" t="n">
        <f aca="false">SUM(D205:D208)</f>
        <v>0</v>
      </c>
      <c r="E204" s="13" t="n">
        <v>0</v>
      </c>
      <c r="F204" s="46" t="n">
        <f aca="false">SUM(F206:F208)</f>
        <v>176.8</v>
      </c>
      <c r="G204" s="14" t="e">
        <f aca="false">D204-#REF!</f>
        <v>#VALUE!</v>
      </c>
      <c r="H204" s="14" t="n">
        <f aca="false">D204-F204</f>
        <v>-176.8</v>
      </c>
      <c r="I204" s="15"/>
    </row>
    <row r="205" customFormat="false" ht="28.95" hidden="true" customHeight="true" outlineLevel="0" collapsed="false">
      <c r="A205" s="47" t="s">
        <v>367</v>
      </c>
      <c r="B205" s="48" t="s">
        <v>368</v>
      </c>
      <c r="C205" s="43"/>
      <c r="D205" s="43"/>
      <c r="E205" s="19"/>
      <c r="F205" s="43"/>
      <c r="G205" s="14"/>
      <c r="H205" s="14"/>
      <c r="I205" s="15"/>
    </row>
    <row r="206" customFormat="false" ht="13.2" hidden="true" customHeight="false" outlineLevel="0" collapsed="false">
      <c r="A206" s="47" t="s">
        <v>369</v>
      </c>
      <c r="B206" s="48" t="s">
        <v>370</v>
      </c>
      <c r="C206" s="43"/>
      <c r="D206" s="43"/>
      <c r="E206" s="19"/>
      <c r="F206" s="43" t="n">
        <v>134.3</v>
      </c>
      <c r="G206" s="14" t="e">
        <f aca="false">D206-#REF!</f>
        <v>#VALUE!</v>
      </c>
      <c r="H206" s="14" t="n">
        <f aca="false">D206-F206</f>
        <v>-134.3</v>
      </c>
      <c r="I206" s="15"/>
    </row>
    <row r="207" customFormat="false" ht="13.2" hidden="true" customHeight="false" outlineLevel="0" collapsed="false">
      <c r="A207" s="47" t="s">
        <v>371</v>
      </c>
      <c r="B207" s="48" t="s">
        <v>372</v>
      </c>
      <c r="C207" s="43" t="n">
        <v>0</v>
      </c>
      <c r="D207" s="43" t="n">
        <v>0</v>
      </c>
      <c r="E207" s="19" t="n">
        <v>0</v>
      </c>
      <c r="F207" s="43"/>
      <c r="G207" s="14" t="e">
        <f aca="false">D207-#REF!</f>
        <v>#VALUE!</v>
      </c>
      <c r="H207" s="14" t="n">
        <f aca="false">D207-F207</f>
        <v>0</v>
      </c>
      <c r="I207" s="15"/>
    </row>
    <row r="208" customFormat="false" ht="22.8" hidden="true" customHeight="false" outlineLevel="0" collapsed="false">
      <c r="A208" s="47" t="s">
        <v>373</v>
      </c>
      <c r="B208" s="48" t="s">
        <v>374</v>
      </c>
      <c r="C208" s="43"/>
      <c r="D208" s="43"/>
      <c r="E208" s="19" t="e">
        <f aca="false">ROUND(D208/C208*100,1)</f>
        <v>#DIV/0!</v>
      </c>
      <c r="F208" s="43" t="n">
        <v>42.5</v>
      </c>
      <c r="G208" s="14" t="e">
        <f aca="false">D208-#REF!</f>
        <v>#VALUE!</v>
      </c>
      <c r="H208" s="14" t="n">
        <f aca="false">D208-F208</f>
        <v>-42.5</v>
      </c>
      <c r="I208" s="15"/>
    </row>
    <row r="209" customFormat="false" ht="13.2" hidden="false" customHeight="false" outlineLevel="0" collapsed="false">
      <c r="A209" s="44" t="s">
        <v>365</v>
      </c>
      <c r="B209" s="51" t="s">
        <v>366</v>
      </c>
      <c r="C209" s="46" t="n">
        <f aca="false">C210+C211+C212</f>
        <v>2397.9</v>
      </c>
      <c r="D209" s="46" t="n">
        <f aca="false">D210+D211+D212</f>
        <v>2382.4</v>
      </c>
      <c r="E209" s="13" t="n">
        <f aca="false">E210+E211+E212</f>
        <v>249.924002533249</v>
      </c>
      <c r="F209" s="46"/>
      <c r="G209" s="29"/>
      <c r="H209" s="29"/>
      <c r="I209" s="30"/>
    </row>
    <row r="210" customFormat="false" ht="13.2" hidden="false" customHeight="false" outlineLevel="0" collapsed="false">
      <c r="A210" s="47" t="s">
        <v>375</v>
      </c>
      <c r="B210" s="48" t="s">
        <v>376</v>
      </c>
      <c r="C210" s="43" t="n">
        <v>27.4</v>
      </c>
      <c r="D210" s="43" t="n">
        <v>13.7</v>
      </c>
      <c r="E210" s="19" t="n">
        <f aca="false">D210/C210*100</f>
        <v>50</v>
      </c>
      <c r="F210" s="43"/>
      <c r="G210" s="14"/>
      <c r="H210" s="14"/>
      <c r="I210" s="15"/>
    </row>
    <row r="211" customFormat="false" ht="22.8" hidden="false" customHeight="false" outlineLevel="0" collapsed="false">
      <c r="A211" s="47" t="s">
        <v>371</v>
      </c>
      <c r="B211" s="48" t="s">
        <v>374</v>
      </c>
      <c r="C211" s="43" t="n">
        <v>2368.5</v>
      </c>
      <c r="D211" s="43" t="n">
        <v>2366.7</v>
      </c>
      <c r="E211" s="19" t="n">
        <f aca="false">D211/C211*100</f>
        <v>99.9240025332489</v>
      </c>
      <c r="F211" s="43"/>
      <c r="G211" s="14"/>
      <c r="H211" s="14"/>
      <c r="I211" s="15"/>
    </row>
    <row r="212" customFormat="false" ht="22.8" hidden="false" customHeight="false" outlineLevel="0" collapsed="false">
      <c r="A212" s="47" t="s">
        <v>373</v>
      </c>
      <c r="B212" s="48" t="s">
        <v>374</v>
      </c>
      <c r="C212" s="43" t="n">
        <v>2</v>
      </c>
      <c r="D212" s="43" t="n">
        <v>2</v>
      </c>
      <c r="E212" s="19" t="n">
        <f aca="false">D212/C212*100</f>
        <v>100</v>
      </c>
      <c r="F212" s="43"/>
      <c r="G212" s="14"/>
      <c r="H212" s="14"/>
      <c r="I212" s="15"/>
    </row>
    <row r="213" customFormat="false" ht="24" hidden="false" customHeight="false" outlineLevel="0" collapsed="false">
      <c r="A213" s="44" t="s">
        <v>377</v>
      </c>
      <c r="B213" s="51" t="s">
        <v>378</v>
      </c>
      <c r="C213" s="46" t="n">
        <f aca="false">C217+C218+C219</f>
        <v>173</v>
      </c>
      <c r="D213" s="46" t="n">
        <f aca="false">D218+D219+D217</f>
        <v>169.7</v>
      </c>
      <c r="E213" s="13" t="n">
        <f aca="false">E216+E219</f>
        <v>98.1</v>
      </c>
      <c r="F213" s="46" t="n">
        <f aca="false">SUM(F214:F216)</f>
        <v>2424.4</v>
      </c>
      <c r="G213" s="14" t="e">
        <f aca="false">D213-#REF!</f>
        <v>#VALUE!</v>
      </c>
      <c r="H213" s="14" t="n">
        <f aca="false">D213-F213</f>
        <v>-2254.7</v>
      </c>
      <c r="I213" s="15"/>
    </row>
    <row r="214" customFormat="false" ht="18.6" hidden="true" customHeight="true" outlineLevel="0" collapsed="false">
      <c r="A214" s="47" t="s">
        <v>379</v>
      </c>
      <c r="B214" s="48" t="s">
        <v>380</v>
      </c>
      <c r="C214" s="43"/>
      <c r="D214" s="43"/>
      <c r="E214" s="19" t="e">
        <f aca="false">ROUND(D214/C214*100,1)</f>
        <v>#DIV/0!</v>
      </c>
      <c r="F214" s="43" t="n">
        <v>2424.4</v>
      </c>
      <c r="G214" s="14" t="e">
        <f aca="false">D214-#REF!</f>
        <v>#VALUE!</v>
      </c>
      <c r="H214" s="14" t="n">
        <f aca="false">D214-F214</f>
        <v>-2424.4</v>
      </c>
      <c r="I214" s="15"/>
    </row>
    <row r="215" customFormat="false" ht="13.5" hidden="true" customHeight="true" outlineLevel="0" collapsed="false">
      <c r="A215" s="47" t="s">
        <v>379</v>
      </c>
      <c r="B215" s="48" t="s">
        <v>380</v>
      </c>
      <c r="C215" s="43" t="n">
        <v>0</v>
      </c>
      <c r="D215" s="43" t="n">
        <v>0.8</v>
      </c>
      <c r="E215" s="19" t="e">
        <f aca="false">D215/C215*100</f>
        <v>#DIV/0!</v>
      </c>
      <c r="F215" s="43"/>
      <c r="G215" s="14"/>
      <c r="H215" s="14"/>
      <c r="I215" s="15"/>
    </row>
    <row r="216" customFormat="false" ht="13.2" hidden="true" customHeight="false" outlineLevel="0" collapsed="false">
      <c r="A216" s="47" t="s">
        <v>381</v>
      </c>
      <c r="B216" s="48" t="s">
        <v>382</v>
      </c>
      <c r="C216" s="43" t="n">
        <v>0</v>
      </c>
      <c r="D216" s="43" t="n">
        <v>0</v>
      </c>
      <c r="E216" s="19" t="n">
        <v>0</v>
      </c>
      <c r="F216" s="43"/>
      <c r="G216" s="14" t="e">
        <f aca="false">D216-#REF!</f>
        <v>#VALUE!</v>
      </c>
      <c r="H216" s="14" t="n">
        <f aca="false">D216-F216</f>
        <v>0</v>
      </c>
      <c r="I216" s="15"/>
    </row>
    <row r="217" customFormat="false" ht="13.2" hidden="true" customHeight="false" outlineLevel="0" collapsed="false">
      <c r="A217" s="47" t="s">
        <v>379</v>
      </c>
      <c r="B217" s="48" t="s">
        <v>380</v>
      </c>
      <c r="C217" s="43" t="n">
        <v>0</v>
      </c>
      <c r="D217" s="43" t="n">
        <v>0</v>
      </c>
      <c r="E217" s="19"/>
      <c r="F217" s="43"/>
      <c r="G217" s="14"/>
      <c r="H217" s="14"/>
      <c r="I217" s="15"/>
    </row>
    <row r="218" customFormat="false" ht="13.2" hidden="true" customHeight="false" outlineLevel="0" collapsed="false">
      <c r="A218" s="47" t="s">
        <v>381</v>
      </c>
      <c r="B218" s="48" t="s">
        <v>382</v>
      </c>
      <c r="C218" s="43" t="n">
        <v>0</v>
      </c>
      <c r="D218" s="43" t="n">
        <v>0</v>
      </c>
      <c r="E218" s="19" t="n">
        <v>0</v>
      </c>
      <c r="F218" s="43"/>
      <c r="G218" s="14"/>
      <c r="H218" s="14"/>
      <c r="I218" s="15"/>
    </row>
    <row r="219" customFormat="false" ht="13.2" hidden="false" customHeight="false" outlineLevel="0" collapsed="false">
      <c r="A219" s="47" t="s">
        <v>383</v>
      </c>
      <c r="B219" s="48" t="s">
        <v>384</v>
      </c>
      <c r="C219" s="43" t="n">
        <v>173</v>
      </c>
      <c r="D219" s="43" t="n">
        <v>169.7</v>
      </c>
      <c r="E219" s="19" t="n">
        <f aca="false">ROUND(D219/C219*100,1)</f>
        <v>98.1</v>
      </c>
      <c r="F219" s="43"/>
      <c r="G219" s="14"/>
      <c r="H219" s="14"/>
      <c r="I219" s="15"/>
    </row>
    <row r="220" customFormat="false" ht="22.8" hidden="true" customHeight="false" outlineLevel="0" collapsed="false">
      <c r="A220" s="47" t="s">
        <v>385</v>
      </c>
      <c r="B220" s="48" t="s">
        <v>386</v>
      </c>
      <c r="C220" s="43"/>
      <c r="D220" s="43"/>
      <c r="E220" s="19" t="e">
        <f aca="false">ROUND(D220/C220*100,1)</f>
        <v>#DIV/0!</v>
      </c>
      <c r="F220" s="43"/>
      <c r="G220" s="14" t="e">
        <f aca="false">D220-#REF!</f>
        <v>#VALUE!</v>
      </c>
      <c r="H220" s="14" t="n">
        <f aca="false">D220-F220</f>
        <v>0</v>
      </c>
      <c r="I220" s="15"/>
    </row>
    <row r="221" customFormat="false" ht="13.2" hidden="true" customHeight="false" outlineLevel="0" collapsed="false">
      <c r="A221" s="44" t="s">
        <v>387</v>
      </c>
      <c r="B221" s="45" t="s">
        <v>388</v>
      </c>
      <c r="C221" s="46" t="n">
        <f aca="false">C222</f>
        <v>0</v>
      </c>
      <c r="D221" s="46" t="n">
        <f aca="false">D222</f>
        <v>0</v>
      </c>
      <c r="E221" s="13" t="e">
        <f aca="false">ROUND(D221/C221*100,1)</f>
        <v>#DIV/0!</v>
      </c>
      <c r="F221" s="46" t="n">
        <f aca="false">F222</f>
        <v>164.6</v>
      </c>
      <c r="G221" s="14" t="e">
        <f aca="false">D221-#REF!</f>
        <v>#VALUE!</v>
      </c>
      <c r="H221" s="14" t="n">
        <f aca="false">D221-F221</f>
        <v>-164.6</v>
      </c>
      <c r="I221" s="15"/>
    </row>
    <row r="222" customFormat="false" ht="30" hidden="true" customHeight="true" outlineLevel="0" collapsed="false">
      <c r="A222" s="47" t="s">
        <v>389</v>
      </c>
      <c r="B222" s="48" t="s">
        <v>390</v>
      </c>
      <c r="C222" s="43"/>
      <c r="D222" s="43"/>
      <c r="E222" s="19" t="e">
        <f aca="false">ROUND(D222/C222*100,1)</f>
        <v>#DIV/0!</v>
      </c>
      <c r="F222" s="43" t="n">
        <v>164.6</v>
      </c>
      <c r="G222" s="14" t="e">
        <f aca="false">D222-#REF!</f>
        <v>#VALUE!</v>
      </c>
      <c r="H222" s="14" t="n">
        <f aca="false">D222-F222</f>
        <v>-164.6</v>
      </c>
      <c r="I222" s="15"/>
    </row>
    <row r="223" customFormat="false" ht="16.95" hidden="true" customHeight="true" outlineLevel="0" collapsed="false">
      <c r="A223" s="44" t="s">
        <v>391</v>
      </c>
      <c r="B223" s="45" t="s">
        <v>392</v>
      </c>
      <c r="C223" s="46" t="n">
        <f aca="false">SUM(C224:C227)</f>
        <v>0</v>
      </c>
      <c r="D223" s="46" t="n">
        <f aca="false">SUM(D224:D227)</f>
        <v>0</v>
      </c>
      <c r="E223" s="13" t="e">
        <f aca="false">ROUND(D223/C223*100,1)</f>
        <v>#DIV/0!</v>
      </c>
      <c r="F223" s="46" t="n">
        <f aca="false">SUM(F224:F227)</f>
        <v>130566.9</v>
      </c>
      <c r="G223" s="14" t="e">
        <f aca="false">D223-#REF!</f>
        <v>#VALUE!</v>
      </c>
      <c r="H223" s="14" t="n">
        <f aca="false">D223-F223</f>
        <v>-130566.9</v>
      </c>
      <c r="I223" s="15"/>
    </row>
    <row r="224" customFormat="false" ht="15" hidden="true" customHeight="true" outlineLevel="0" collapsed="false">
      <c r="A224" s="47" t="s">
        <v>393</v>
      </c>
      <c r="B224" s="48" t="s">
        <v>394</v>
      </c>
      <c r="C224" s="43"/>
      <c r="D224" s="43"/>
      <c r="E224" s="19" t="e">
        <f aca="false">ROUND(D224/C224*100,1)</f>
        <v>#DIV/0!</v>
      </c>
      <c r="F224" s="43" t="n">
        <v>26726.1</v>
      </c>
      <c r="G224" s="14" t="e">
        <f aca="false">D224-#REF!</f>
        <v>#VALUE!</v>
      </c>
      <c r="H224" s="14" t="n">
        <f aca="false">D224-F224</f>
        <v>-26726.1</v>
      </c>
      <c r="I224" s="15"/>
    </row>
    <row r="225" customFormat="false" ht="13.2" hidden="true" customHeight="false" outlineLevel="0" collapsed="false">
      <c r="A225" s="47" t="s">
        <v>395</v>
      </c>
      <c r="B225" s="48" t="s">
        <v>396</v>
      </c>
      <c r="C225" s="43"/>
      <c r="D225" s="43"/>
      <c r="E225" s="19" t="e">
        <f aca="false">ROUND(D225/C225*100,1)</f>
        <v>#DIV/0!</v>
      </c>
      <c r="F225" s="43" t="n">
        <v>97104.2</v>
      </c>
      <c r="G225" s="14" t="e">
        <f aca="false">D225-#REF!</f>
        <v>#VALUE!</v>
      </c>
      <c r="H225" s="14" t="n">
        <f aca="false">D225-F225</f>
        <v>-97104.2</v>
      </c>
      <c r="I225" s="15"/>
    </row>
    <row r="226" customFormat="false" ht="14.4" hidden="true" customHeight="true" outlineLevel="0" collapsed="false">
      <c r="A226" s="47" t="s">
        <v>397</v>
      </c>
      <c r="B226" s="48" t="s">
        <v>398</v>
      </c>
      <c r="C226" s="43"/>
      <c r="D226" s="43"/>
      <c r="E226" s="19" t="e">
        <f aca="false">ROUND(D226/C226*100,1)</f>
        <v>#DIV/0!</v>
      </c>
      <c r="F226" s="43" t="n">
        <v>2853.5</v>
      </c>
      <c r="G226" s="14" t="e">
        <f aca="false">D226-#REF!</f>
        <v>#VALUE!</v>
      </c>
      <c r="H226" s="14" t="n">
        <f aca="false">D226-F226</f>
        <v>-2853.5</v>
      </c>
      <c r="I226" s="15"/>
    </row>
    <row r="227" customFormat="false" ht="13.2" hidden="true" customHeight="false" outlineLevel="0" collapsed="false">
      <c r="A227" s="47" t="s">
        <v>399</v>
      </c>
      <c r="B227" s="48" t="s">
        <v>400</v>
      </c>
      <c r="C227" s="43"/>
      <c r="D227" s="43"/>
      <c r="E227" s="19" t="e">
        <f aca="false">ROUND(D227/C227*100,1)</f>
        <v>#DIV/0!</v>
      </c>
      <c r="F227" s="43" t="n">
        <v>3883.1</v>
      </c>
      <c r="G227" s="14" t="e">
        <f aca="false">D227-#REF!</f>
        <v>#VALUE!</v>
      </c>
      <c r="H227" s="14" t="n">
        <f aca="false">D227-F227</f>
        <v>-3883.1</v>
      </c>
      <c r="I227" s="15"/>
    </row>
    <row r="228" customFormat="false" ht="13.2" hidden="false" customHeight="false" outlineLevel="0" collapsed="false">
      <c r="A228" s="44" t="s">
        <v>401</v>
      </c>
      <c r="B228" s="51" t="s">
        <v>402</v>
      </c>
      <c r="C228" s="46" t="n">
        <f aca="false">SUM(C229:C230)</f>
        <v>3887.4</v>
      </c>
      <c r="D228" s="46" t="n">
        <f aca="false">D229</f>
        <v>2523.1</v>
      </c>
      <c r="E228" s="13" t="n">
        <f aca="false">ROUND(D228/C228*100,1)</f>
        <v>64.9</v>
      </c>
      <c r="F228" s="46" t="n">
        <f aca="false">SUM(F229:F230)</f>
        <v>4427.3</v>
      </c>
      <c r="G228" s="14" t="e">
        <f aca="false">D228-#REF!</f>
        <v>#VALUE!</v>
      </c>
      <c r="H228" s="14" t="n">
        <f aca="false">D228-F228</f>
        <v>-1904.2</v>
      </c>
      <c r="I228" s="15"/>
    </row>
    <row r="229" customFormat="false" ht="13.2" hidden="false" customHeight="false" outlineLevel="0" collapsed="false">
      <c r="A229" s="47" t="s">
        <v>403</v>
      </c>
      <c r="B229" s="48" t="s">
        <v>404</v>
      </c>
      <c r="C229" s="43" t="n">
        <v>3887.4</v>
      </c>
      <c r="D229" s="43" t="n">
        <v>2523.1</v>
      </c>
      <c r="E229" s="19" t="n">
        <f aca="false">ROUND(D229/C229*100,1)</f>
        <v>64.9</v>
      </c>
      <c r="F229" s="43" t="n">
        <v>3525.9</v>
      </c>
      <c r="G229" s="14" t="e">
        <f aca="false">D229-#REF!</f>
        <v>#VALUE!</v>
      </c>
      <c r="H229" s="14" t="n">
        <f aca="false">D229-F229</f>
        <v>-1002.8</v>
      </c>
      <c r="I229" s="15"/>
    </row>
    <row r="230" customFormat="false" ht="22.8" hidden="true" customHeight="false" outlineLevel="0" collapsed="false">
      <c r="A230" s="47" t="s">
        <v>405</v>
      </c>
      <c r="B230" s="48" t="s">
        <v>406</v>
      </c>
      <c r="C230" s="43" t="n">
        <v>0</v>
      </c>
      <c r="D230" s="43" t="n">
        <v>0</v>
      </c>
      <c r="E230" s="19" t="n">
        <v>0</v>
      </c>
      <c r="F230" s="43" t="n">
        <v>901.4</v>
      </c>
      <c r="G230" s="14" t="e">
        <f aca="false">D230-#REF!</f>
        <v>#VALUE!</v>
      </c>
      <c r="H230" s="14" t="n">
        <f aca="false">D230-F230</f>
        <v>-901.4</v>
      </c>
      <c r="I230" s="15"/>
    </row>
    <row r="231" customFormat="false" ht="13.2" hidden="true" customHeight="false" outlineLevel="0" collapsed="false">
      <c r="A231" s="44" t="s">
        <v>407</v>
      </c>
      <c r="B231" s="45" t="s">
        <v>408</v>
      </c>
      <c r="C231" s="46" t="n">
        <f aca="false">SUM(C232:C232)</f>
        <v>0</v>
      </c>
      <c r="D231" s="46" t="n">
        <f aca="false">SUM(D232:D232)</f>
        <v>0</v>
      </c>
      <c r="E231" s="13" t="e">
        <f aca="false">ROUND(D231/C231*100,1)</f>
        <v>#DIV/0!</v>
      </c>
      <c r="F231" s="46" t="n">
        <f aca="false">SUM(F232:F232)</f>
        <v>1593.1</v>
      </c>
      <c r="G231" s="14" t="e">
        <f aca="false">D231-#REF!</f>
        <v>#VALUE!</v>
      </c>
      <c r="H231" s="14" t="n">
        <f aca="false">D231-F231</f>
        <v>-1593.1</v>
      </c>
      <c r="I231" s="15"/>
    </row>
    <row r="232" customFormat="false" ht="15.6" hidden="true" customHeight="true" outlineLevel="0" collapsed="false">
      <c r="A232" s="52" t="s">
        <v>409</v>
      </c>
      <c r="B232" s="48" t="s">
        <v>410</v>
      </c>
      <c r="C232" s="43"/>
      <c r="D232" s="43"/>
      <c r="E232" s="19" t="e">
        <f aca="false">ROUND(D232/C232*100,1)</f>
        <v>#DIV/0!</v>
      </c>
      <c r="F232" s="43" t="n">
        <v>1593.1</v>
      </c>
      <c r="G232" s="14" t="e">
        <f aca="false">D232-#REF!</f>
        <v>#VALUE!</v>
      </c>
      <c r="H232" s="14" t="n">
        <f aca="false">D232-F232</f>
        <v>-1593.1</v>
      </c>
      <c r="I232" s="15"/>
    </row>
    <row r="233" customFormat="false" ht="13.2" hidden="false" customHeight="false" outlineLevel="0" collapsed="false">
      <c r="A233" s="44" t="s">
        <v>411</v>
      </c>
      <c r="B233" s="45" t="s">
        <v>412</v>
      </c>
      <c r="C233" s="46" t="n">
        <f aca="false">SUM(C234:C237)</f>
        <v>0.1</v>
      </c>
      <c r="D233" s="46" t="n">
        <f aca="false">SUM(D234:D237)</f>
        <v>0</v>
      </c>
      <c r="E233" s="13" t="n">
        <f aca="false">E235</f>
        <v>0</v>
      </c>
      <c r="F233" s="46" t="n">
        <f aca="false">SUM(F234:F237)</f>
        <v>13965</v>
      </c>
      <c r="G233" s="14" t="e">
        <f aca="false">D233-#REF!</f>
        <v>#VALUE!</v>
      </c>
      <c r="H233" s="14" t="n">
        <f aca="false">D233-F233</f>
        <v>-13965</v>
      </c>
      <c r="I233" s="15"/>
    </row>
    <row r="234" customFormat="false" ht="13.2" hidden="true" customHeight="false" outlineLevel="0" collapsed="false">
      <c r="A234" s="47" t="n">
        <v>1001</v>
      </c>
      <c r="B234" s="48" t="s">
        <v>413</v>
      </c>
      <c r="C234" s="43"/>
      <c r="D234" s="43"/>
      <c r="E234" s="19" t="e">
        <f aca="false">ROUND(D234/C234*100,1)</f>
        <v>#DIV/0!</v>
      </c>
      <c r="F234" s="43" t="n">
        <v>795.4</v>
      </c>
      <c r="G234" s="14" t="e">
        <f aca="false">D234-#REF!</f>
        <v>#VALUE!</v>
      </c>
      <c r="H234" s="14" t="n">
        <f aca="false">D234-F234</f>
        <v>-795.4</v>
      </c>
      <c r="I234" s="15"/>
    </row>
    <row r="235" s="39" customFormat="true" ht="13.2" hidden="false" customHeight="false" outlineLevel="0" collapsed="false">
      <c r="A235" s="44" t="s">
        <v>414</v>
      </c>
      <c r="B235" s="51" t="s">
        <v>415</v>
      </c>
      <c r="C235" s="46" t="n">
        <v>0.1</v>
      </c>
      <c r="D235" s="46" t="n">
        <v>0</v>
      </c>
      <c r="E235" s="13" t="n">
        <v>0</v>
      </c>
      <c r="F235" s="46" t="n">
        <v>10644.6</v>
      </c>
      <c r="G235" s="29" t="e">
        <f aca="false">D235-#REF!</f>
        <v>#VALUE!</v>
      </c>
      <c r="H235" s="29" t="n">
        <f aca="false">D235-F235</f>
        <v>-10644.6</v>
      </c>
      <c r="I235" s="30"/>
    </row>
    <row r="236" customFormat="false" ht="13.2" hidden="true" customHeight="false" outlineLevel="0" collapsed="false">
      <c r="A236" s="47" t="n">
        <v>1004</v>
      </c>
      <c r="B236" s="48" t="s">
        <v>416</v>
      </c>
      <c r="C236" s="43"/>
      <c r="D236" s="43"/>
      <c r="E236" s="19" t="e">
        <f aca="false">ROUND(D236/C236*100,1)</f>
        <v>#DIV/0!</v>
      </c>
      <c r="F236" s="43" t="n">
        <v>2525</v>
      </c>
      <c r="G236" s="14" t="e">
        <f aca="false">D236-#REF!</f>
        <v>#VALUE!</v>
      </c>
      <c r="H236" s="14" t="n">
        <f aca="false">D236-F236</f>
        <v>-2525</v>
      </c>
      <c r="I236" s="15"/>
    </row>
    <row r="237" customFormat="false" ht="22.8" hidden="true" customHeight="false" outlineLevel="0" collapsed="false">
      <c r="A237" s="47" t="n">
        <v>1006</v>
      </c>
      <c r="B237" s="48" t="s">
        <v>417</v>
      </c>
      <c r="C237" s="43"/>
      <c r="D237" s="43"/>
      <c r="E237" s="19" t="e">
        <f aca="false">ROUND(D237/C237*100,1)</f>
        <v>#DIV/0!</v>
      </c>
      <c r="F237" s="43"/>
      <c r="G237" s="14" t="e">
        <f aca="false">D237-#REF!</f>
        <v>#VALUE!</v>
      </c>
      <c r="H237" s="14" t="n">
        <f aca="false">D237-F237</f>
        <v>0</v>
      </c>
      <c r="I237" s="15"/>
    </row>
    <row r="238" customFormat="false" ht="17.4" hidden="true" customHeight="true" outlineLevel="0" collapsed="false">
      <c r="A238" s="5" t="n">
        <v>1100</v>
      </c>
      <c r="B238" s="23" t="s">
        <v>418</v>
      </c>
      <c r="C238" s="46" t="n">
        <f aca="false">C239+C240</f>
        <v>0</v>
      </c>
      <c r="D238" s="46" t="n">
        <f aca="false">D239+D240</f>
        <v>0</v>
      </c>
      <c r="E238" s="13" t="e">
        <f aca="false">ROUND(D238/C238*100,1)</f>
        <v>#DIV/0!</v>
      </c>
      <c r="F238" s="46" t="n">
        <f aca="false">F239</f>
        <v>259.2</v>
      </c>
      <c r="G238" s="14" t="e">
        <f aca="false">D238-#REF!</f>
        <v>#VALUE!</v>
      </c>
      <c r="H238" s="14" t="n">
        <f aca="false">D238-F238</f>
        <v>-259.2</v>
      </c>
      <c r="I238" s="15"/>
    </row>
    <row r="239" customFormat="false" ht="22.95" hidden="true" customHeight="true" outlineLevel="0" collapsed="false">
      <c r="A239" s="20" t="n">
        <v>1101</v>
      </c>
      <c r="B239" s="16" t="s">
        <v>419</v>
      </c>
      <c r="C239" s="43"/>
      <c r="D239" s="43"/>
      <c r="E239" s="19" t="e">
        <f aca="false">ROUND(D239/C239*100,1)</f>
        <v>#DIV/0!</v>
      </c>
      <c r="F239" s="43" t="n">
        <v>259.2</v>
      </c>
      <c r="G239" s="14" t="e">
        <f aca="false">D239-#REF!</f>
        <v>#VALUE!</v>
      </c>
      <c r="H239" s="14" t="n">
        <f aca="false">D239-F239</f>
        <v>-259.2</v>
      </c>
      <c r="I239" s="15"/>
    </row>
    <row r="240" customFormat="false" ht="22.95" hidden="true" customHeight="true" outlineLevel="0" collapsed="false">
      <c r="A240" s="20" t="n">
        <v>1102</v>
      </c>
      <c r="B240" s="16" t="s">
        <v>420</v>
      </c>
      <c r="C240" s="43"/>
      <c r="D240" s="43"/>
      <c r="E240" s="19" t="e">
        <f aca="false">ROUND(D240/C240*100,1)</f>
        <v>#DIV/0!</v>
      </c>
      <c r="F240" s="43"/>
      <c r="G240" s="14"/>
      <c r="H240" s="14"/>
      <c r="I240" s="15"/>
    </row>
    <row r="241" customFormat="false" ht="28.2" hidden="true" customHeight="true" outlineLevel="0" collapsed="false">
      <c r="A241" s="5" t="n">
        <v>1300</v>
      </c>
      <c r="B241" s="23" t="s">
        <v>421</v>
      </c>
      <c r="C241" s="46" t="n">
        <f aca="false">C242</f>
        <v>0</v>
      </c>
      <c r="D241" s="46" t="n">
        <f aca="false">D242</f>
        <v>0</v>
      </c>
      <c r="E241" s="13" t="e">
        <f aca="false">ROUND(D241/C241*100,1)</f>
        <v>#DIV/0!</v>
      </c>
      <c r="F241" s="46" t="n">
        <f aca="false">F242</f>
        <v>1243.8</v>
      </c>
      <c r="G241" s="14" t="e">
        <f aca="false">D241-#REF!</f>
        <v>#VALUE!</v>
      </c>
      <c r="H241" s="14" t="n">
        <f aca="false">D241-F241</f>
        <v>-1243.8</v>
      </c>
      <c r="I241" s="15"/>
    </row>
    <row r="242" customFormat="false" ht="35.4" hidden="true" customHeight="true" outlineLevel="0" collapsed="false">
      <c r="A242" s="20" t="n">
        <v>1301</v>
      </c>
      <c r="B242" s="16" t="s">
        <v>422</v>
      </c>
      <c r="C242" s="43"/>
      <c r="D242" s="43"/>
      <c r="E242" s="19" t="e">
        <f aca="false">ROUND(D242/C242*100,1)</f>
        <v>#DIV/0!</v>
      </c>
      <c r="F242" s="43" t="n">
        <v>1243.8</v>
      </c>
      <c r="G242" s="14" t="e">
        <f aca="false">D242-#REF!</f>
        <v>#VALUE!</v>
      </c>
      <c r="H242" s="14" t="n">
        <f aca="false">D242-F242</f>
        <v>-1243.8</v>
      </c>
      <c r="I242" s="15"/>
    </row>
    <row r="243" customFormat="false" ht="13.5" hidden="true" customHeight="true" outlineLevel="0" collapsed="false">
      <c r="A243" s="5" t="n">
        <v>1003</v>
      </c>
      <c r="B243" s="23" t="s">
        <v>423</v>
      </c>
      <c r="C243" s="46"/>
      <c r="D243" s="46"/>
      <c r="E243" s="13" t="e">
        <f aca="false">D243/C243*100</f>
        <v>#DIV/0!</v>
      </c>
      <c r="F243" s="46"/>
      <c r="G243" s="29"/>
      <c r="H243" s="29"/>
      <c r="I243" s="30"/>
    </row>
    <row r="244" customFormat="false" ht="12.75" hidden="true" customHeight="true" outlineLevel="0" collapsed="false">
      <c r="A244" s="44" t="s">
        <v>424</v>
      </c>
      <c r="B244" s="11" t="s">
        <v>425</v>
      </c>
      <c r="C244" s="46" t="n">
        <f aca="false">SUM(C245:C247)</f>
        <v>0</v>
      </c>
      <c r="D244" s="46" t="n">
        <f aca="false">D247</f>
        <v>0</v>
      </c>
      <c r="E244" s="13" t="n">
        <f aca="false">E247</f>
        <v>0</v>
      </c>
      <c r="F244" s="46" t="n">
        <f aca="false">SUM(F245:F247)</f>
        <v>52486.7</v>
      </c>
      <c r="G244" s="14" t="e">
        <f aca="false">D244-#REF!</f>
        <v>#VALUE!</v>
      </c>
      <c r="H244" s="14" t="n">
        <f aca="false">D244-F244</f>
        <v>-52486.7</v>
      </c>
      <c r="I244" s="15"/>
    </row>
    <row r="245" customFormat="false" ht="45.6" hidden="true" customHeight="false" outlineLevel="0" collapsed="false">
      <c r="A245" s="47" t="s">
        <v>426</v>
      </c>
      <c r="B245" s="21" t="s">
        <v>427</v>
      </c>
      <c r="C245" s="43"/>
      <c r="D245" s="43"/>
      <c r="E245" s="19" t="e">
        <f aca="false">ROUND(D245/C245*100,1)</f>
        <v>#DIV/0!</v>
      </c>
      <c r="F245" s="43" t="n">
        <v>28798</v>
      </c>
      <c r="G245" s="14" t="e">
        <f aca="false">D245-#REF!</f>
        <v>#VALUE!</v>
      </c>
      <c r="H245" s="14" t="n">
        <f aca="false">D245-F245</f>
        <v>-28798</v>
      </c>
      <c r="I245" s="15"/>
    </row>
    <row r="246" customFormat="false" ht="26.4" hidden="true" customHeight="true" outlineLevel="0" collapsed="false">
      <c r="A246" s="47" t="s">
        <v>428</v>
      </c>
      <c r="B246" s="15" t="s">
        <v>429</v>
      </c>
      <c r="C246" s="43"/>
      <c r="D246" s="43"/>
      <c r="E246" s="19" t="e">
        <f aca="false">ROUND(D246/C246*100,1)</f>
        <v>#DIV/0!</v>
      </c>
      <c r="F246" s="43" t="n">
        <v>1448.8</v>
      </c>
      <c r="G246" s="14" t="e">
        <f aca="false">D246-#REF!</f>
        <v>#VALUE!</v>
      </c>
      <c r="H246" s="14" t="n">
        <f aca="false">D246-F246</f>
        <v>-1448.8</v>
      </c>
      <c r="I246" s="15"/>
    </row>
    <row r="247" customFormat="false" ht="23.25" hidden="true" customHeight="true" outlineLevel="0" collapsed="false">
      <c r="A247" s="53" t="n">
        <v>1403</v>
      </c>
      <c r="B247" s="21" t="s">
        <v>430</v>
      </c>
      <c r="C247" s="43"/>
      <c r="D247" s="43"/>
      <c r="E247" s="19" t="n">
        <v>0</v>
      </c>
      <c r="F247" s="43" t="n">
        <v>22239.9</v>
      </c>
      <c r="G247" s="14" t="e">
        <f aca="false">D247-#REF!</f>
        <v>#VALUE!</v>
      </c>
      <c r="H247" s="14" t="n">
        <f aca="false">D247-F247</f>
        <v>-22239.9</v>
      </c>
      <c r="I247" s="15"/>
    </row>
    <row r="248" customFormat="false" ht="14.25" hidden="false" customHeight="true" outlineLevel="0" collapsed="false">
      <c r="A248" s="15"/>
      <c r="B248" s="24" t="s">
        <v>431</v>
      </c>
      <c r="C248" s="54" t="n">
        <f aca="false">C189+C201+C204+C213+C221+C223+C228+C231+C233+C244+C241+C238+C199+C243+C209+C197</f>
        <v>14694</v>
      </c>
      <c r="D248" s="29" t="n">
        <f aca="false">D228+D213+D209+D201+D199+D189+D235</f>
        <v>10956.1</v>
      </c>
      <c r="E248" s="13" t="n">
        <f aca="false">ROUND(D248/C248*100,1)</f>
        <v>74.6</v>
      </c>
      <c r="F248" s="29" t="n">
        <f aca="false">F189+F201+F204+F213+F221+F223+F228+F231+F233+F244+F241+F238+F199</f>
        <v>231743.1</v>
      </c>
      <c r="G248" s="14" t="e">
        <f aca="false">D248-#REF!</f>
        <v>#VALUE!</v>
      </c>
      <c r="H248" s="14" t="n">
        <f aca="false">D248-F248</f>
        <v>-220787</v>
      </c>
      <c r="I248" s="15"/>
    </row>
    <row r="249" customFormat="false" ht="12.75" hidden="false" customHeight="true" outlineLevel="0" collapsed="false">
      <c r="A249" s="15"/>
      <c r="B249" s="24" t="s">
        <v>432</v>
      </c>
      <c r="C249" s="29" t="n">
        <f aca="false">C187-C248</f>
        <v>-1677.4</v>
      </c>
      <c r="D249" s="29" t="n">
        <f aca="false">D187-D248</f>
        <v>-1301.3</v>
      </c>
      <c r="E249" s="13" t="n">
        <f aca="false">ROUND(D249/C249*100,1)</f>
        <v>77.6</v>
      </c>
      <c r="F249" s="29" t="e">
        <f aca="false">F187-F248</f>
        <v>#REF!</v>
      </c>
      <c r="G249" s="14" t="e">
        <f aca="false">D249-#REF!</f>
        <v>#VALUE!</v>
      </c>
      <c r="H249" s="14" t="e">
        <f aca="false">D249-F249</f>
        <v>#REF!</v>
      </c>
      <c r="I249" s="15"/>
    </row>
    <row r="250" customFormat="false" ht="35.25" hidden="true" customHeight="true" outlineLevel="0" collapsed="false">
      <c r="A250" s="15"/>
      <c r="B250" s="23" t="s">
        <v>433</v>
      </c>
      <c r="C250" s="19" t="n">
        <f aca="false">C251+C256+C261+C268</f>
        <v>0</v>
      </c>
      <c r="D250" s="19" t="n">
        <f aca="false">D251+D256+D261+D268</f>
        <v>0</v>
      </c>
      <c r="E250" s="19" t="e">
        <f aca="false">ROUND(D250/C250*100,1)</f>
        <v>#DIV/0!</v>
      </c>
      <c r="F250" s="19" t="e">
        <f aca="false">F251+F256+F261+F268</f>
        <v>#REF!</v>
      </c>
      <c r="G250" s="14" t="e">
        <f aca="false">D250-#REF!</f>
        <v>#VALUE!</v>
      </c>
      <c r="H250" s="14" t="e">
        <f aca="false">D250-F250</f>
        <v>#REF!</v>
      </c>
      <c r="I250" s="15"/>
    </row>
    <row r="251" customFormat="false" ht="24" hidden="true" customHeight="true" outlineLevel="0" collapsed="false">
      <c r="A251" s="55" t="s">
        <v>434</v>
      </c>
      <c r="B251" s="56" t="s">
        <v>435</v>
      </c>
      <c r="C251" s="57" t="n">
        <f aca="false">C252+C254</f>
        <v>0</v>
      </c>
      <c r="D251" s="57" t="n">
        <f aca="false">D252+D254</f>
        <v>0</v>
      </c>
      <c r="E251" s="57"/>
      <c r="F251" s="57" t="n">
        <f aca="false">F252+F254</f>
        <v>0</v>
      </c>
      <c r="G251" s="14" t="e">
        <f aca="false">D251-#REF!</f>
        <v>#VALUE!</v>
      </c>
      <c r="H251" s="14" t="n">
        <f aca="false">D251-F251</f>
        <v>0</v>
      </c>
      <c r="I251" s="15"/>
    </row>
    <row r="252" customFormat="false" ht="36.75" hidden="true" customHeight="true" outlineLevel="0" collapsed="false">
      <c r="A252" s="58" t="s">
        <v>436</v>
      </c>
      <c r="B252" s="59" t="s">
        <v>437</v>
      </c>
      <c r="C252" s="19" t="n">
        <f aca="false">C253</f>
        <v>0</v>
      </c>
      <c r="D252" s="19" t="n">
        <f aca="false">D253</f>
        <v>0</v>
      </c>
      <c r="E252" s="19" t="e">
        <f aca="false">ROUND(D252/C252*100,1)</f>
        <v>#DIV/0!</v>
      </c>
      <c r="F252" s="19" t="n">
        <f aca="false">F253</f>
        <v>0</v>
      </c>
      <c r="G252" s="14" t="e">
        <f aca="false">D252-#REF!</f>
        <v>#VALUE!</v>
      </c>
      <c r="H252" s="14" t="n">
        <f aca="false">D252-F252</f>
        <v>0</v>
      </c>
      <c r="I252" s="15"/>
    </row>
    <row r="253" customFormat="false" ht="35.4" hidden="true" customHeight="true" outlineLevel="0" collapsed="false">
      <c r="A253" s="58" t="s">
        <v>438</v>
      </c>
      <c r="B253" s="59" t="s">
        <v>439</v>
      </c>
      <c r="C253" s="19"/>
      <c r="D253" s="19"/>
      <c r="E253" s="19" t="e">
        <f aca="false">ROUND(D253/C253*100,1)</f>
        <v>#DIV/0!</v>
      </c>
      <c r="F253" s="19"/>
      <c r="G253" s="14" t="e">
        <f aca="false">D253-#REF!</f>
        <v>#VALUE!</v>
      </c>
      <c r="H253" s="14" t="n">
        <f aca="false">D253-F253</f>
        <v>0</v>
      </c>
      <c r="I253" s="15"/>
    </row>
    <row r="254" customFormat="false" ht="37.95" hidden="true" customHeight="true" outlineLevel="0" collapsed="false">
      <c r="A254" s="20" t="s">
        <v>440</v>
      </c>
      <c r="B254" s="17" t="s">
        <v>441</v>
      </c>
      <c r="C254" s="19" t="n">
        <f aca="false">C255</f>
        <v>0</v>
      </c>
      <c r="D254" s="19" t="n">
        <f aca="false">D255</f>
        <v>0</v>
      </c>
      <c r="E254" s="19" t="e">
        <f aca="false">ROUND(D254/C254*100,1)</f>
        <v>#DIV/0!</v>
      </c>
      <c r="F254" s="19" t="n">
        <f aca="false">F255</f>
        <v>0</v>
      </c>
      <c r="G254" s="14" t="e">
        <f aca="false">D254-#REF!</f>
        <v>#VALUE!</v>
      </c>
      <c r="H254" s="14" t="n">
        <f aca="false">D254-F254</f>
        <v>0</v>
      </c>
      <c r="I254" s="15"/>
    </row>
    <row r="255" customFormat="false" ht="48.75" hidden="true" customHeight="true" outlineLevel="0" collapsed="false">
      <c r="A255" s="20" t="s">
        <v>442</v>
      </c>
      <c r="B255" s="21" t="s">
        <v>443</v>
      </c>
      <c r="C255" s="19"/>
      <c r="D255" s="19"/>
      <c r="E255" s="19" t="e">
        <f aca="false">ROUND(D255/C255*100,1)</f>
        <v>#DIV/0!</v>
      </c>
      <c r="F255" s="19"/>
      <c r="G255" s="14" t="e">
        <f aca="false">D255-#REF!</f>
        <v>#VALUE!</v>
      </c>
      <c r="H255" s="14" t="n">
        <f aca="false">D255-F255</f>
        <v>0</v>
      </c>
      <c r="I255" s="15"/>
    </row>
    <row r="256" customFormat="false" ht="52.2" hidden="true" customHeight="true" outlineLevel="0" collapsed="false">
      <c r="A256" s="58" t="s">
        <v>444</v>
      </c>
      <c r="B256" s="59" t="s">
        <v>445</v>
      </c>
      <c r="C256" s="19" t="n">
        <f aca="false">C257+C259</f>
        <v>0</v>
      </c>
      <c r="D256" s="19" t="n">
        <f aca="false">D257+D259</f>
        <v>0</v>
      </c>
      <c r="E256" s="19" t="e">
        <f aca="false">ROUND(D256/C256*100,1)</f>
        <v>#DIV/0!</v>
      </c>
      <c r="F256" s="19" t="n">
        <f aca="false">F257+F259</f>
        <v>0</v>
      </c>
      <c r="G256" s="14" t="e">
        <f aca="false">D256-#REF!</f>
        <v>#VALUE!</v>
      </c>
      <c r="H256" s="14" t="n">
        <f aca="false">D256-F256</f>
        <v>0</v>
      </c>
      <c r="I256" s="15"/>
    </row>
    <row r="257" customFormat="false" ht="60" hidden="true" customHeight="true" outlineLevel="0" collapsed="false">
      <c r="A257" s="58" t="s">
        <v>446</v>
      </c>
      <c r="B257" s="59" t="s">
        <v>447</v>
      </c>
      <c r="C257" s="19" t="n">
        <f aca="false">C258</f>
        <v>0</v>
      </c>
      <c r="D257" s="19" t="n">
        <f aca="false">D258</f>
        <v>0</v>
      </c>
      <c r="E257" s="19"/>
      <c r="F257" s="15"/>
      <c r="G257" s="14" t="e">
        <f aca="false">D257-#REF!</f>
        <v>#VALUE!</v>
      </c>
      <c r="H257" s="14" t="n">
        <f aca="false">D257-F257</f>
        <v>0</v>
      </c>
      <c r="I257" s="15"/>
    </row>
    <row r="258" customFormat="false" ht="50.25" hidden="true" customHeight="true" outlineLevel="0" collapsed="false">
      <c r="A258" s="58" t="s">
        <v>448</v>
      </c>
      <c r="B258" s="59" t="s">
        <v>449</v>
      </c>
      <c r="C258" s="19"/>
      <c r="D258" s="19"/>
      <c r="E258" s="19"/>
      <c r="F258" s="15"/>
      <c r="G258" s="14" t="e">
        <f aca="false">D258-#REF!</f>
        <v>#VALUE!</v>
      </c>
      <c r="H258" s="14" t="n">
        <f aca="false">D258-F258</f>
        <v>0</v>
      </c>
      <c r="I258" s="15"/>
    </row>
    <row r="259" customFormat="false" ht="57" hidden="true" customHeight="false" outlineLevel="0" collapsed="false">
      <c r="A259" s="58" t="s">
        <v>450</v>
      </c>
      <c r="B259" s="59" t="s">
        <v>451</v>
      </c>
      <c r="C259" s="19" t="n">
        <f aca="false">C260</f>
        <v>0</v>
      </c>
      <c r="D259" s="15" t="n">
        <f aca="false">D260</f>
        <v>0</v>
      </c>
      <c r="E259" s="19" t="e">
        <f aca="false">ROUND(D259/C259*100,1)</f>
        <v>#DIV/0!</v>
      </c>
      <c r="F259" s="19" t="n">
        <f aca="false">F260</f>
        <v>0</v>
      </c>
      <c r="G259" s="14" t="e">
        <f aca="false">D259-#REF!</f>
        <v>#VALUE!</v>
      </c>
      <c r="H259" s="14" t="n">
        <f aca="false">D259-F259</f>
        <v>0</v>
      </c>
      <c r="I259" s="15"/>
    </row>
    <row r="260" customFormat="false" ht="57" hidden="true" customHeight="false" outlineLevel="0" collapsed="false">
      <c r="A260" s="58" t="s">
        <v>452</v>
      </c>
      <c r="B260" s="59" t="s">
        <v>453</v>
      </c>
      <c r="C260" s="19"/>
      <c r="D260" s="19"/>
      <c r="E260" s="19" t="e">
        <f aca="false">ROUND(D260/C260*100,1)</f>
        <v>#DIV/0!</v>
      </c>
      <c r="F260" s="19"/>
      <c r="G260" s="14" t="e">
        <f aca="false">D260-#REF!</f>
        <v>#VALUE!</v>
      </c>
      <c r="H260" s="14" t="n">
        <f aca="false">D260-F260</f>
        <v>0</v>
      </c>
      <c r="I260" s="15"/>
    </row>
    <row r="261" customFormat="false" ht="22.8" hidden="true" customHeight="false" outlineLevel="0" collapsed="false">
      <c r="A261" s="58" t="s">
        <v>454</v>
      </c>
      <c r="B261" s="59" t="s">
        <v>455</v>
      </c>
      <c r="C261" s="19" t="n">
        <f aca="false">C262+C265</f>
        <v>0</v>
      </c>
      <c r="D261" s="19" t="n">
        <f aca="false">D262+D265</f>
        <v>0</v>
      </c>
      <c r="E261" s="19" t="e">
        <f aca="false">ROUND(D261/C261*100,1)</f>
        <v>#DIV/0!</v>
      </c>
      <c r="F261" s="19" t="e">
        <f aca="false">F262+F265</f>
        <v>#REF!</v>
      </c>
      <c r="G261" s="14" t="e">
        <f aca="false">D261-#REF!</f>
        <v>#VALUE!</v>
      </c>
      <c r="H261" s="14" t="e">
        <f aca="false">D261-F261</f>
        <v>#REF!</v>
      </c>
      <c r="I261" s="15"/>
    </row>
    <row r="262" customFormat="false" ht="13.5" hidden="true" customHeight="true" outlineLevel="0" collapsed="false">
      <c r="A262" s="58" t="s">
        <v>456</v>
      </c>
      <c r="B262" s="59" t="s">
        <v>457</v>
      </c>
      <c r="C262" s="19" t="n">
        <f aca="false">C263</f>
        <v>0</v>
      </c>
      <c r="D262" s="19" t="n">
        <f aca="false">D263</f>
        <v>0</v>
      </c>
      <c r="E262" s="19" t="e">
        <f aca="false">ROUND(D262/C262*100,1)</f>
        <v>#DIV/0!</v>
      </c>
      <c r="F262" s="19" t="e">
        <f aca="false">F263</f>
        <v>#REF!</v>
      </c>
      <c r="G262" s="14" t="e">
        <f aca="false">D262-#REF!</f>
        <v>#VALUE!</v>
      </c>
      <c r="H262" s="14" t="e">
        <f aca="false">D262-F262</f>
        <v>#REF!</v>
      </c>
      <c r="I262" s="15"/>
    </row>
    <row r="263" customFormat="false" ht="22.8" hidden="true" customHeight="false" outlineLevel="0" collapsed="false">
      <c r="A263" s="58" t="s">
        <v>456</v>
      </c>
      <c r="B263" s="59" t="s">
        <v>458</v>
      </c>
      <c r="C263" s="19" t="n">
        <f aca="false">C264</f>
        <v>0</v>
      </c>
      <c r="D263" s="19" t="n">
        <f aca="false">D264</f>
        <v>0</v>
      </c>
      <c r="E263" s="19" t="e">
        <f aca="false">ROUND(D263/C263*100,1)</f>
        <v>#DIV/0!</v>
      </c>
      <c r="F263" s="19" t="e">
        <f aca="false">F264</f>
        <v>#REF!</v>
      </c>
      <c r="G263" s="14" t="e">
        <f aca="false">D263-#REF!</f>
        <v>#VALUE!</v>
      </c>
      <c r="H263" s="14" t="e">
        <f aca="false">D263-F263</f>
        <v>#REF!</v>
      </c>
      <c r="I263" s="15"/>
    </row>
    <row r="264" customFormat="false" ht="27" hidden="true" customHeight="true" outlineLevel="0" collapsed="false">
      <c r="A264" s="58" t="s">
        <v>459</v>
      </c>
      <c r="B264" s="59" t="s">
        <v>460</v>
      </c>
      <c r="C264" s="19"/>
      <c r="D264" s="19"/>
      <c r="E264" s="19" t="e">
        <f aca="false">ROUND(D264/C264*100,1)</f>
        <v>#DIV/0!</v>
      </c>
      <c r="F264" s="19" t="e">
        <f aca="false">-(F187+F253)</f>
        <v>#REF!</v>
      </c>
      <c r="G264" s="14" t="e">
        <f aca="false">D264-#REF!</f>
        <v>#VALUE!</v>
      </c>
      <c r="H264" s="14" t="e">
        <f aca="false">D264-F264</f>
        <v>#REF!</v>
      </c>
      <c r="I264" s="15"/>
    </row>
    <row r="265" customFormat="false" ht="13.5" hidden="true" customHeight="true" outlineLevel="0" collapsed="false">
      <c r="A265" s="58" t="s">
        <v>461</v>
      </c>
      <c r="B265" s="59" t="s">
        <v>462</v>
      </c>
      <c r="C265" s="19" t="n">
        <f aca="false">C266</f>
        <v>0</v>
      </c>
      <c r="D265" s="19" t="n">
        <f aca="false">D266</f>
        <v>0</v>
      </c>
      <c r="E265" s="19" t="e">
        <f aca="false">ROUND(D265/C265*100,1)</f>
        <v>#DIV/0!</v>
      </c>
      <c r="F265" s="19" t="n">
        <f aca="false">F266</f>
        <v>231743.1</v>
      </c>
      <c r="G265" s="14" t="e">
        <f aca="false">D265-#REF!</f>
        <v>#VALUE!</v>
      </c>
      <c r="H265" s="14" t="n">
        <f aca="false">D265-F265</f>
        <v>-231743.1</v>
      </c>
      <c r="I265" s="15"/>
    </row>
    <row r="266" customFormat="false" ht="24" hidden="true" customHeight="true" outlineLevel="0" collapsed="false">
      <c r="A266" s="58" t="s">
        <v>463</v>
      </c>
      <c r="B266" s="59" t="s">
        <v>464</v>
      </c>
      <c r="C266" s="19" t="n">
        <f aca="false">C267</f>
        <v>0</v>
      </c>
      <c r="D266" s="19" t="n">
        <f aca="false">D267</f>
        <v>0</v>
      </c>
      <c r="E266" s="19" t="e">
        <f aca="false">ROUND(D266/C266*100,1)</f>
        <v>#DIV/0!</v>
      </c>
      <c r="F266" s="19" t="n">
        <f aca="false">F267</f>
        <v>231743.1</v>
      </c>
      <c r="G266" s="14" t="e">
        <f aca="false">D266-#REF!</f>
        <v>#VALUE!</v>
      </c>
      <c r="H266" s="14" t="n">
        <f aca="false">D266-F266</f>
        <v>-231743.1</v>
      </c>
      <c r="I266" s="15"/>
    </row>
    <row r="267" customFormat="false" ht="36.75" hidden="true" customHeight="true" outlineLevel="0" collapsed="false">
      <c r="A267" s="58" t="s">
        <v>465</v>
      </c>
      <c r="B267" s="59" t="s">
        <v>466</v>
      </c>
      <c r="C267" s="19"/>
      <c r="D267" s="19"/>
      <c r="E267" s="19" t="e">
        <f aca="false">ROUND(D267/C267*100,1)</f>
        <v>#DIV/0!</v>
      </c>
      <c r="F267" s="19" t="n">
        <f aca="false">F248-F254-F256</f>
        <v>231743.1</v>
      </c>
      <c r="G267" s="14" t="e">
        <f aca="false">D267-#REF!</f>
        <v>#VALUE!</v>
      </c>
      <c r="H267" s="14" t="n">
        <f aca="false">D267-F267</f>
        <v>-231743.1</v>
      </c>
      <c r="I267" s="15"/>
    </row>
    <row r="268" customFormat="false" ht="24" hidden="true" customHeight="false" outlineLevel="0" collapsed="false">
      <c r="A268" s="11" t="s">
        <v>467</v>
      </c>
      <c r="B268" s="60" t="s">
        <v>468</v>
      </c>
      <c r="C268" s="13" t="n">
        <f aca="false">C270</f>
        <v>0</v>
      </c>
      <c r="D268" s="13" t="n">
        <f aca="false">D270</f>
        <v>0</v>
      </c>
      <c r="E268" s="13" t="e">
        <f aca="false">ROUND(D268/C268*100,1)</f>
        <v>#DIV/0!</v>
      </c>
      <c r="F268" s="13"/>
      <c r="G268" s="14" t="e">
        <f aca="false">D268-#REF!</f>
        <v>#VALUE!</v>
      </c>
      <c r="H268" s="14" t="n">
        <f aca="false">D268-F268</f>
        <v>0</v>
      </c>
      <c r="I268" s="15"/>
    </row>
    <row r="269" customFormat="false" ht="34.2" hidden="true" customHeight="false" outlineLevel="0" collapsed="false">
      <c r="A269" s="21" t="s">
        <v>469</v>
      </c>
      <c r="B269" s="21" t="s">
        <v>470</v>
      </c>
      <c r="C269" s="19" t="n">
        <f aca="false">C270</f>
        <v>0</v>
      </c>
      <c r="D269" s="19" t="n">
        <f aca="false">D270</f>
        <v>0</v>
      </c>
      <c r="E269" s="19" t="e">
        <f aca="false">ROUND(D269/C269*100,1)</f>
        <v>#DIV/0!</v>
      </c>
      <c r="F269" s="13" t="n">
        <f aca="false">F270</f>
        <v>0</v>
      </c>
      <c r="G269" s="14" t="e">
        <f aca="false">D269-#REF!</f>
        <v>#VALUE!</v>
      </c>
      <c r="H269" s="14" t="n">
        <f aca="false">D269-F269</f>
        <v>0</v>
      </c>
      <c r="I269" s="15"/>
    </row>
    <row r="270" customFormat="false" ht="34.2" hidden="true" customHeight="false" outlineLevel="0" collapsed="false">
      <c r="A270" s="21" t="s">
        <v>471</v>
      </c>
      <c r="B270" s="21" t="s">
        <v>472</v>
      </c>
      <c r="C270" s="19" t="n">
        <f aca="false">C271</f>
        <v>0</v>
      </c>
      <c r="D270" s="19" t="n">
        <f aca="false">D271</f>
        <v>0</v>
      </c>
      <c r="E270" s="19" t="e">
        <f aca="false">ROUND(D270/C270*100,1)</f>
        <v>#DIV/0!</v>
      </c>
      <c r="F270" s="19" t="n">
        <f aca="false">F271</f>
        <v>0</v>
      </c>
      <c r="G270" s="14" t="e">
        <f aca="false">D270-#REF!</f>
        <v>#VALUE!</v>
      </c>
      <c r="H270" s="14" t="n">
        <f aca="false">D270-F270</f>
        <v>0</v>
      </c>
      <c r="I270" s="15"/>
    </row>
    <row r="271" customFormat="false" ht="68.4" hidden="true" customHeight="false" outlineLevel="0" collapsed="false">
      <c r="A271" s="21" t="s">
        <v>473</v>
      </c>
      <c r="B271" s="21" t="s">
        <v>474</v>
      </c>
      <c r="C271" s="19"/>
      <c r="D271" s="19"/>
      <c r="E271" s="19" t="e">
        <f aca="false">ROUND(D271/C271*100,1)</f>
        <v>#DIV/0!</v>
      </c>
      <c r="F271" s="19"/>
      <c r="G271" s="14" t="e">
        <f aca="false">D271-#REF!</f>
        <v>#VALUE!</v>
      </c>
      <c r="H271" s="14" t="n">
        <f aca="false">D271-F271</f>
        <v>0</v>
      </c>
      <c r="I271" s="15"/>
    </row>
    <row r="272" customFormat="false" ht="13.2" hidden="true" customHeight="false" outlineLevel="0" collapsed="false">
      <c r="A272" s="58" t="s">
        <v>475</v>
      </c>
      <c r="B272" s="59" t="s">
        <v>476</v>
      </c>
      <c r="C272" s="19"/>
      <c r="D272" s="19"/>
      <c r="E272" s="19"/>
      <c r="F272" s="13"/>
      <c r="G272" s="14" t="e">
        <f aca="false">D272-#REF!</f>
        <v>#VALUE!</v>
      </c>
      <c r="H272" s="14" t="n">
        <f aca="false">D272-F272</f>
        <v>0</v>
      </c>
      <c r="I272" s="15"/>
    </row>
    <row r="273" customFormat="false" ht="13.2" hidden="false" customHeight="false" outlineLevel="0" collapsed="false">
      <c r="A273" s="61"/>
      <c r="B273" s="62"/>
      <c r="C273" s="63"/>
      <c r="D273" s="64"/>
      <c r="E273" s="65"/>
      <c r="F273" s="64"/>
      <c r="G273" s="2"/>
      <c r="H273" s="2"/>
      <c r="I273" s="2"/>
    </row>
    <row r="274" customFormat="false" ht="13.2" hidden="false" customHeight="false" outlineLevel="0" collapsed="false">
      <c r="A274" s="66" t="s">
        <v>477</v>
      </c>
      <c r="B274" s="66"/>
      <c r="C274" s="67" t="s">
        <v>478</v>
      </c>
      <c r="D274" s="67"/>
      <c r="E274" s="65"/>
      <c r="F274" s="64"/>
      <c r="G274" s="2"/>
      <c r="H274" s="2"/>
      <c r="I274" s="2"/>
    </row>
    <row r="275" customFormat="false" ht="13.2" hidden="false" customHeight="false" outlineLevel="0" collapsed="false">
      <c r="A275" s="64"/>
      <c r="B275" s="2"/>
      <c r="C275" s="65"/>
      <c r="D275" s="64"/>
      <c r="E275" s="65"/>
      <c r="F275" s="64"/>
      <c r="G275" s="2"/>
      <c r="H275" s="2"/>
      <c r="I275" s="2"/>
    </row>
    <row r="276" customFormat="false" ht="13.2" hidden="false" customHeight="false" outlineLevel="0" collapsed="false">
      <c r="A276" s="64"/>
      <c r="B276" s="64"/>
      <c r="C276" s="65"/>
      <c r="D276" s="64"/>
      <c r="E276" s="65"/>
      <c r="F276" s="64"/>
      <c r="G276" s="2"/>
      <c r="H276" s="2"/>
      <c r="I276" s="2"/>
    </row>
    <row r="277" customFormat="false" ht="13.2" hidden="false" customHeight="false" outlineLevel="0" collapsed="false">
      <c r="A277" s="64"/>
      <c r="B277" s="64"/>
      <c r="C277" s="68"/>
      <c r="D277" s="2"/>
      <c r="E277" s="68"/>
      <c r="F277" s="2"/>
      <c r="G277" s="2"/>
      <c r="H277" s="2"/>
      <c r="I277" s="2"/>
    </row>
    <row r="278" customFormat="false" ht="13.2" hidden="false" customHeight="false" outlineLevel="0" collapsed="false">
      <c r="A278" s="40"/>
      <c r="B278" s="40"/>
      <c r="E278" s="69"/>
    </row>
    <row r="279" customFormat="false" ht="13.2" hidden="false" customHeight="false" outlineLevel="0" collapsed="false">
      <c r="A279" s="40"/>
      <c r="C279" s="40"/>
      <c r="E279" s="70"/>
    </row>
    <row r="280" customFormat="false" ht="13.2" hidden="false" customHeight="false" outlineLevel="0" collapsed="false">
      <c r="A280" s="40"/>
      <c r="C280" s="40"/>
      <c r="E280" s="70"/>
    </row>
    <row r="281" customFormat="false" ht="13.2" hidden="false" customHeight="false" outlineLevel="0" collapsed="false">
      <c r="A281" s="40"/>
      <c r="C281" s="40"/>
      <c r="E281" s="70"/>
    </row>
    <row r="282" customFormat="false" ht="13.2" hidden="false" customHeight="false" outlineLevel="0" collapsed="false">
      <c r="A282" s="40"/>
      <c r="E282" s="70"/>
    </row>
    <row r="283" customFormat="false" ht="13.2" hidden="false" customHeight="false" outlineLevel="0" collapsed="false">
      <c r="A283" s="40"/>
      <c r="E283" s="70"/>
    </row>
    <row r="284" customFormat="false" ht="13.2" hidden="false" customHeight="false" outlineLevel="0" collapsed="false">
      <c r="A284" s="40"/>
      <c r="E284" s="70"/>
    </row>
    <row r="285" customFormat="false" ht="13.2" hidden="false" customHeight="false" outlineLevel="0" collapsed="false">
      <c r="A285" s="40"/>
      <c r="E285" s="70"/>
    </row>
    <row r="286" customFormat="false" ht="13.2" hidden="false" customHeight="false" outlineLevel="0" collapsed="false">
      <c r="A286" s="40"/>
      <c r="E286" s="70"/>
    </row>
    <row r="287" customFormat="false" ht="13.2" hidden="false" customHeight="false" outlineLevel="0" collapsed="false">
      <c r="A287" s="40"/>
      <c r="E287" s="70"/>
    </row>
    <row r="288" customFormat="false" ht="13.2" hidden="false" customHeight="false" outlineLevel="0" collapsed="false">
      <c r="A288" s="40"/>
      <c r="E288" s="70"/>
    </row>
    <row r="289" customFormat="false" ht="13.2" hidden="false" customHeight="false" outlineLevel="0" collapsed="false">
      <c r="A289" s="40"/>
      <c r="E289" s="70"/>
    </row>
    <row r="290" customFormat="false" ht="13.2" hidden="false" customHeight="false" outlineLevel="0" collapsed="false">
      <c r="A290" s="40"/>
      <c r="E290" s="70"/>
    </row>
    <row r="291" customFormat="false" ht="13.2" hidden="false" customHeight="false" outlineLevel="0" collapsed="false">
      <c r="A291" s="40"/>
      <c r="E291" s="70"/>
    </row>
    <row r="292" customFormat="false" ht="13.2" hidden="false" customHeight="false" outlineLevel="0" collapsed="false">
      <c r="A292" s="40"/>
      <c r="E292" s="70"/>
    </row>
    <row r="293" customFormat="false" ht="13.2" hidden="false" customHeight="false" outlineLevel="0" collapsed="false">
      <c r="A293" s="40"/>
      <c r="E293" s="70"/>
    </row>
    <row r="294" customFormat="false" ht="13.2" hidden="false" customHeight="false" outlineLevel="0" collapsed="false">
      <c r="A294" s="40"/>
      <c r="E294" s="70"/>
    </row>
    <row r="295" customFormat="false" ht="13.2" hidden="false" customHeight="false" outlineLevel="0" collapsed="false">
      <c r="E295" s="70"/>
    </row>
    <row r="296" customFormat="false" ht="13.2" hidden="false" customHeight="false" outlineLevel="0" collapsed="false">
      <c r="E296" s="70"/>
    </row>
  </sheetData>
  <mergeCells count="8">
    <mergeCell ref="A1:E1"/>
    <mergeCell ref="A2:E2"/>
    <mergeCell ref="A4:A5"/>
    <mergeCell ref="B4:B5"/>
    <mergeCell ref="C4:C5"/>
    <mergeCell ref="D4:D5"/>
    <mergeCell ref="E4:E5"/>
    <mergeCell ref="C274:D274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Пользователь</cp:lastModifiedBy>
  <cp:lastPrinted>2016-03-03T09:17:30Z</cp:lastPrinted>
  <dcterms:modified xsi:type="dcterms:W3CDTF">2024-10-16T13:04:52Z</dcterms:modified>
  <cp:revision>0</cp:revision>
  <dc:subject/>
  <dc:title/>
</cp:coreProperties>
</file>