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503">
  <si>
    <t xml:space="preserve">Исполнение бюджета муниципального образования Богородицкий район</t>
  </si>
  <si>
    <t xml:space="preserve">на 1 июля 2022 года</t>
  </si>
  <si>
    <t xml:space="preserve">( тыс.рублей )</t>
  </si>
  <si>
    <t xml:space="preserve">КБК</t>
  </si>
  <si>
    <t xml:space="preserve">Наименование показателей</t>
  </si>
  <si>
    <t xml:space="preserve">Уточнённый план на год</t>
  </si>
  <si>
    <t xml:space="preserve">Исполнено на 01.07.2022  года</t>
  </si>
  <si>
    <t xml:space="preserve">% исполнения</t>
  </si>
  <si>
    <t xml:space="preserve">1 00 00000 00 0000 000</t>
  </si>
  <si>
    <t xml:space="preserve">ДОХОДЫ</t>
  </si>
  <si>
    <t xml:space="preserve">Налоговые доходы</t>
  </si>
  <si>
    <t xml:space="preserve">Неналоговые доходы</t>
  </si>
  <si>
    <t xml:space="preserve">000 10100000000000000</t>
  </si>
  <si>
    <t xml:space="preserve">НАЛОГИ НА ПРИБЫЛЬ, ДОХОДЫ</t>
  </si>
  <si>
    <t xml:space="preserve">000 10102000010000110</t>
  </si>
  <si>
    <t xml:space="preserve">Налог на доходы физических лиц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.1.01.02080.01.0000.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0300000000000000</t>
  </si>
  <si>
    <t xml:space="preserve">НАЛОГИ НА ТОВАРЫ (РАБОТЫ, УСЛУГИ), РЕАЛИЗУЕМЫЕ НА ТЕРРИТОРИИ РОССИЙСКОЙ ФЕДЕРАЦИИ</t>
  </si>
  <si>
    <t xml:space="preserve">000 10302000010000110</t>
  </si>
  <si>
    <t xml:space="preserve">Акцизы по подакцизным товарам (продукции), производимым на территории Российской Федерации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1010000110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500000000000000</t>
  </si>
  <si>
    <t xml:space="preserve">НАЛОГИ НА СОВОКУПНЫЙ ДОХОД</t>
  </si>
  <si>
    <t xml:space="preserve">000 10501000000000110</t>
  </si>
  <si>
    <t xml:space="preserve">Налог, взимаемый в связи с применением упрощенной системы налогообложения</t>
  </si>
  <si>
    <t xml:space="preserve">000 10501010010000110</t>
  </si>
  <si>
    <t xml:space="preserve">Налог, взимаемый с налогоплательщиков, выбравших в качестве объекта налогообложения доходы</t>
  </si>
  <si>
    <t xml:space="preserve">000 10501011010000110</t>
  </si>
  <si>
    <t xml:space="preserve">000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2000020000110</t>
  </si>
  <si>
    <t xml:space="preserve">Единый налог на вмененный доход для отдельных видов деятельности</t>
  </si>
  <si>
    <t xml:space="preserve">000 1 05 01 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0502010020000110</t>
  </si>
  <si>
    <t xml:space="preserve">000.1.05.02020.02.0000.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3000010000110</t>
  </si>
  <si>
    <t xml:space="preserve">Единый сельскохозяйственный налог</t>
  </si>
  <si>
    <t xml:space="preserve">000 10503010010000110</t>
  </si>
  <si>
    <t xml:space="preserve">000 10504000020000110</t>
  </si>
  <si>
    <t xml:space="preserve">Налог, взимаемый в связи с применением патентной системы налогообложения</t>
  </si>
  <si>
    <t xml:space="preserve">000 1050402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0600000000000000</t>
  </si>
  <si>
    <t xml:space="preserve">НАЛОГИ НА ИМУЩЕСТВО</t>
  </si>
  <si>
    <t xml:space="preserve">000 10602010020000110</t>
  </si>
  <si>
    <t xml:space="preserve">Налог на имущество организаций по имуществу, не входящему в Единую систему газоснабжения</t>
  </si>
  <si>
    <t xml:space="preserve">000 10602020020000110</t>
  </si>
  <si>
    <t xml:space="preserve">Налог на имущество организаций по имуществу,  входящему в Единую систему газоснабжения</t>
  </si>
  <si>
    <t xml:space="preserve">000 10800000000000000</t>
  </si>
  <si>
    <t xml:space="preserve">ГОСУДАРСТВЕННАЯ ПОШЛИНА</t>
  </si>
  <si>
    <t xml:space="preserve">000 10803000010000110</t>
  </si>
  <si>
    <t xml:space="preserve">Государственная пошлина по делам, рассматриваемым в судах общей юрисдикции, мировыми судьями</t>
  </si>
  <si>
    <t xml:space="preserve">000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500000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7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505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1107000000000120</t>
  </si>
  <si>
    <t xml:space="preserve">Платежи от государственных и муниципальных унитарных предприятий</t>
  </si>
  <si>
    <t xml:space="preserve">000 1110701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505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1200000000000000</t>
  </si>
  <si>
    <t xml:space="preserve">ПЛАТЕЖИ ПРИ ПОЛЬЗОВАНИИ ПРИРОДНЫМИ РЕСУРСАМИ</t>
  </si>
  <si>
    <t xml:space="preserve">000 11201000010000120</t>
  </si>
  <si>
    <t xml:space="preserve">Плата за негативное воздействие на окружающую среду</t>
  </si>
  <si>
    <t xml:space="preserve">000 1 12 01 010 01 0000 120</t>
  </si>
  <si>
    <t xml:space="preserve">Плата за выбросы загрязняющих веществ в атмосферный воздух стационарными объектами</t>
  </si>
  <si>
    <t xml:space="preserve">000 1 12 01 040 01 0000 120</t>
  </si>
  <si>
    <t xml:space="preserve">Плата за размещение отходов производства и потребления</t>
  </si>
  <si>
    <t xml:space="preserve">000 1 12 01 041 01 0000 120</t>
  </si>
  <si>
    <t xml:space="preserve">Плата за размещение отходов производства</t>
  </si>
  <si>
    <t xml:space="preserve">000 1 12 01 042 01 0000 120</t>
  </si>
  <si>
    <t xml:space="preserve">Плата за размещение твердых коммунальных отходов</t>
  </si>
  <si>
    <t xml:space="preserve">000 11300000000000000</t>
  </si>
  <si>
    <t xml:space="preserve">ДОХОДЫ ОТ ОКАЗАНИЯ ПЛАТНЫХ УСЛУГ (РАБОТ) И КОМПЕНСАЦИИ ЗАТРАТ ГОСУДАРСТВА</t>
  </si>
  <si>
    <t xml:space="preserve">000 11301000000000130</t>
  </si>
  <si>
    <t xml:space="preserve">Доходы от оказания платных услуг (работ)</t>
  </si>
  <si>
    <t xml:space="preserve">000 11301990000000130</t>
  </si>
  <si>
    <t xml:space="preserve">Прочие доходы от оказания платных услуг (работ)</t>
  </si>
  <si>
    <t xml:space="preserve">000 1130199505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1302000000000130</t>
  </si>
  <si>
    <t xml:space="preserve">Доходы от компенсации затрат государства</t>
  </si>
  <si>
    <t xml:space="preserve">000 11302990000000130</t>
  </si>
  <si>
    <t xml:space="preserve">Прочие доходы от компенсации затрат государства</t>
  </si>
  <si>
    <t xml:space="preserve">000 11302995050000130</t>
  </si>
  <si>
    <t xml:space="preserve">Прочие доходы от компенсации затрат бюджетов муниципальных районов</t>
  </si>
  <si>
    <t xml:space="preserve">000 11400000000000000</t>
  </si>
  <si>
    <t xml:space="preserve">ДОХОДЫ ОТ ПРОДАЖИ МАТЕРИАЛЬНЫХ И НЕМАТЕРИАЛЬНЫХ АКТИВОВ</t>
  </si>
  <si>
    <t xml:space="preserve">000 11402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53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.1.14.02050.05.0000.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.1.14.02053.05.0000.410</t>
  </si>
  <si>
    <t xml:space="preserve">000.1.14.02050.05.0000.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.1.14.02052.05.0000.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.1.14.02053.05.0000.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6000000000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140601313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.1.14.06020.00.0000.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.1.14.06025.05.0000.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1600000000000000</t>
  </si>
  <si>
    <t xml:space="preserve">ШТРАФЫ, САНКЦИИ, ВОЗМЕЩЕНИЕ УЩЕРБА</t>
  </si>
  <si>
    <t xml:space="preserve">000 1 16 01 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.1.16.01050.01.0000.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.1.16.01053.01.0000.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 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 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 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 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.1.16.01130.01.0000.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.1.16.01133.01.0000.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 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 16 01 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.1.16.01150.01.0000.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.1.16.01153.01.0000.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 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 16 01 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 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 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 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 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7 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 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07 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000 1 16 10 000 00 0000 140</t>
  </si>
  <si>
    <t xml:space="preserve">Платежи в целях возмещения причиненного ущерба (убытков)</t>
  </si>
  <si>
    <t xml:space="preserve">000.1.16.10030.05.0000.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.1.16.10032.05.0000.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0 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000 1 16 10 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 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ующим до 1 января 2020 года</t>
  </si>
  <si>
    <t xml:space="preserve">000 11700000000000000</t>
  </si>
  <si>
    <t xml:space="preserve">ПРОЧИЕ НЕНАЛОГОВЫЕ ДОХОДЫ</t>
  </si>
  <si>
    <t xml:space="preserve">000 11701000000000180</t>
  </si>
  <si>
    <t xml:space="preserve">Невыясненные поступления</t>
  </si>
  <si>
    <t xml:space="preserve">000 11701050050000180</t>
  </si>
  <si>
    <t xml:space="preserve">Невыясненные поступления, зачисляемые в бюджеты муниципальных районов</t>
  </si>
  <si>
    <t xml:space="preserve">000 11705000000000180</t>
  </si>
  <si>
    <t xml:space="preserve">Прочие неналоговые доходы</t>
  </si>
  <si>
    <t xml:space="preserve">000 11705050050000180</t>
  </si>
  <si>
    <t xml:space="preserve">Прочие неналоговые доходы бюджетов муниципальных районов</t>
  </si>
  <si>
    <t xml:space="preserve">000 11715000000000150</t>
  </si>
  <si>
    <t xml:space="preserve">Инициативные платежи</t>
  </si>
  <si>
    <t xml:space="preserve">000 11715030050000150</t>
  </si>
  <si>
    <t xml:space="preserve">Инициативные платежи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область</t>
  </si>
  <si>
    <t xml:space="preserve">поселения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15001 00 0000 151</t>
  </si>
  <si>
    <t xml:space="preserve">Дотации на выравнивание бюджетной обеспеченности</t>
  </si>
  <si>
    <t xml:space="preserve">2 02 15001 05 0000 151</t>
  </si>
  <si>
    <t xml:space="preserve">Дотации бюджетам муниципальных районов на выравнивание  бюджетной обеспеченности</t>
  </si>
  <si>
    <t xml:space="preserve">2 02 19999 00 0000 151</t>
  </si>
  <si>
    <t xml:space="preserve">Прочие дотации</t>
  </si>
  <si>
    <t xml:space="preserve">2 02 19999 05 0000 151</t>
  </si>
  <si>
    <t xml:space="preserve">Прочие дотации бюджетам муниципальных район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0077 0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 2 02 20077 05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.2.02.20299.00.0000.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.2.02.20299.05.0000.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.2.02.20302.00.0000.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.2.02.20302.05.0000.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.2.02.25021.00.0000.150</t>
  </si>
  <si>
    <t xml:space="preserve">Субсидии бюджетам на реализацию мероприятий по стимулированию программ развития жилищного строительства субъектов Российской Федерации</t>
  </si>
  <si>
    <t xml:space="preserve">000.2.02.25021.05.0000.150</t>
  </si>
  <si>
    <t xml:space="preserve">Субсидии бюджетам муниципальных районов на реализацию мероприятий по стимулированию программ развития жилищного строительства субъектов Российской Федерации</t>
  </si>
  <si>
    <t xml:space="preserve">000.2.02.25097.00.0000.150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.2.02.25097.05.0000.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2 02 25169 00 0000 150</t>
  </si>
  <si>
    <t xml:space="preserve">Субсидии бюджетам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2 02 25169 05 0000 150</t>
  </si>
  <si>
    <t xml:space="preserve">Субсидии бюджетам муниципальных район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2 02 25 210 00 0000 150</t>
  </si>
  <si>
    <t xml:space="preserve">Субсидии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 02 25 210 05 0000 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5 0000 150</t>
  </si>
  <si>
    <t xml:space="preserve">Субсидии бюджетам 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 2 02 25 497 00 0000 150</t>
  </si>
  <si>
    <t xml:space="preserve">Субсидии бюджетам на реализацию мероприятий по обеспечению жильем молодых семей</t>
  </si>
  <si>
    <t xml:space="preserve"> 2 02 25 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 2 02 25 519 00 0000 150</t>
  </si>
  <si>
    <t xml:space="preserve">Субсидии бюджетам на поддержку отрасли культуры</t>
  </si>
  <si>
    <t xml:space="preserve"> 2 02 25 519 05 0000 150</t>
  </si>
  <si>
    <t xml:space="preserve">Субсидии бюджетам муниципальных районов на поддержку отрасли культуры</t>
  </si>
  <si>
    <t xml:space="preserve">000 2 02 25 555 00 0000 150</t>
  </si>
  <si>
    <t xml:space="preserve">Субсидии бюджетам на реализацию программ формирования современной городской среды</t>
  </si>
  <si>
    <t xml:space="preserve">000 2 02 25 555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000.2.02.27372.00.0000.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развития транспортной инфраструктуры на сельских территориях</t>
  </si>
  <si>
    <t xml:space="preserve">000.2.02.27372.05.0000.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развития транспортной инфраструктуры на сельских территориях</t>
  </si>
  <si>
    <t xml:space="preserve"> 2 02 29 999 00 0000 150</t>
  </si>
  <si>
    <t xml:space="preserve">Прочие субсидии</t>
  </si>
  <si>
    <t xml:space="preserve"> 2 02 29 999 05 0000 150</t>
  </si>
  <si>
    <t xml:space="preserve">Прочие субсидии бюджетам муниципальных районов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9 0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r>
      <rPr>
        <b val="true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02 30029 05 0000 151</t>
    </r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20 00 0000 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 134 00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35 134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.2.02.35135.00.0000.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00.2.02.35135.05.0000.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00.2.02.35176.00.0000.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000.2.02.35176.05.0000.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9999 00 0000 151</t>
  </si>
  <si>
    <t xml:space="preserve">Прочие субвенции</t>
  </si>
  <si>
    <t xml:space="preserve">2 02 39999 05 0000 151</t>
  </si>
  <si>
    <t xml:space="preserve">Прочие субвенции бюджетам муниципальных районов</t>
  </si>
  <si>
    <t xml:space="preserve">2 02 04000 00 0000 151</t>
  </si>
  <si>
    <t xml:space="preserve">Иные межбюджетные трансферты</t>
  </si>
  <si>
    <t xml:space="preserve">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соглашениями</t>
  </si>
  <si>
    <t xml:space="preserve">2 02 40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 424 00 0000 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 02 45 424 05 0000 150</t>
  </si>
  <si>
    <t xml:space="preserve">Межбюджетные трансферты, передаваемые бюджетам муниципальных район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 02 45303 00 0000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.2.02.49001.00.0000.150</t>
  </si>
  <si>
    <t xml:space="preserve">Межбюджетные трансферты, передаваемые бюджетам, за счет средств резервного фонда Правительства Российской Федерации</t>
  </si>
  <si>
    <t xml:space="preserve">000.2.02.49001.05.0000.150</t>
  </si>
  <si>
    <t xml:space="preserve">Межбюджетные трансферты, передаваемые бюджетам муниципальных районов, за счет средств резервного фонда Правительства Российской Федерации</t>
  </si>
  <si>
    <t xml:space="preserve">2 02 49999 00 0000 151</t>
  </si>
  <si>
    <t xml:space="preserve">Прочие межбюджетные трансферты, передаваемые бюджетам</t>
  </si>
  <si>
    <t xml:space="preserve">2 02 49999 05 0000 151</t>
  </si>
  <si>
    <t xml:space="preserve">Прочие межбюджетные трансферты, передаваемые бюджетам муниципальных районов</t>
  </si>
  <si>
    <t xml:space="preserve"> 2 04 00 000 00 0000 000</t>
  </si>
  <si>
    <t xml:space="preserve">БЕЗВОЗМЕЗДНЫЕ ПОСТУПЛЕНИЯ ОТ НЕГОСУДАРСТВЕННЫХ ОРГАНИЗАЦИЙ</t>
  </si>
  <si>
    <t xml:space="preserve"> 2 04 05 000 05 0000 150</t>
  </si>
  <si>
    <t xml:space="preserve">Безвозмездные поступления от негосударственных организаций в бюджеты муниципальных районов</t>
  </si>
  <si>
    <t xml:space="preserve"> 2 04 05 020 05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</t>
  </si>
  <si>
    <t xml:space="preserve">2 07 00000 00 0000 180</t>
  </si>
  <si>
    <t xml:space="preserve">ПРОЧИЕ БЕЗВОЗМЕЗДНЫЕ ПОСТУПЛЕНИЯ</t>
  </si>
  <si>
    <t xml:space="preserve">2 07 05000 05 0000 180</t>
  </si>
  <si>
    <t xml:space="preserve">Прочие безвозмездные поступления в бюджеты муниципальных районов</t>
  </si>
  <si>
    <t xml:space="preserve">2 07 05020 05 0000 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 07 05030 05 0000 180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.2.19.25555.05.0000.150</t>
  </si>
  <si>
    <t xml:space="preserve">Возврат остатков субсидий на реализацию программ формирования современной городской среды из бюджетов муниципальных районов</t>
  </si>
  <si>
    <t xml:space="preserve">21935176050000150</t>
  </si>
  <si>
    <t xml:space="preserve">000.2.19.35176.05.0000.150</t>
  </si>
  <si>
    <t xml:space="preserve">2 19 60010 05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РАСХОДЫ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00</t>
  </si>
  <si>
    <t xml:space="preserve">ОБЩЕГОСУДАРСТВЕННЫЕ ВОПРОСЫ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4</t>
  </si>
  <si>
    <t xml:space="preserve">Органы юстиции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2</t>
  </si>
  <si>
    <t xml:space="preserve">Иные дотации</t>
  </si>
  <si>
    <t xml:space="preserve">Прочие межбюджетные трансферты общего характера</t>
  </si>
  <si>
    <t xml:space="preserve">ВСЕГО РАСХОДОВ</t>
  </si>
  <si>
    <t xml:space="preserve">Профицит (+) дефицит (-)</t>
  </si>
  <si>
    <t xml:space="preserve">ИСТОЧНИКИ  ВНУТРЕННЕГО ФИНАНСИРОВАНИЯ ДЕФИЦИТОВ БЮДЖЕТА</t>
  </si>
  <si>
    <t xml:space="preserve">01 00 00 00 00 0000  000</t>
  </si>
  <si>
    <t xml:space="preserve">Кредиты кредитных организаций в валюте  Российской Федерации</t>
  </si>
  <si>
    <t xml:space="preserve">01 02 00 00 00 0000 700</t>
  </si>
  <si>
    <t xml:space="preserve">Получение кредитов от кредитных организаций в  валюте Российской Федерации</t>
  </si>
  <si>
    <t xml:space="preserve">01 02 00 00 05 0000 710</t>
  </si>
  <si>
    <t xml:space="preserve">Получение кредитов от кредитных организаций  бюджетами муниципальных районов в валюте 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1 02 00 00 05 0000 810</t>
  </si>
  <si>
    <t xml:space="preserve">Погашение  бюджетом муниципального района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 системы Российской Федерации</t>
  </si>
  <si>
    <t xml:space="preserve">01 03 00 00 00 0000 700</t>
  </si>
  <si>
    <t xml:space="preserve">Получ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1 03 00 00 05 0000 710</t>
  </si>
  <si>
    <t xml:space="preserve">Получ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1 03 00 00 00 0000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1 03 00 00 05 0000 81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1 05 00 00 00 0000 000</t>
  </si>
  <si>
    <t xml:space="preserve">Изменение остатков средств на счетах по учету  средств бюджета</t>
  </si>
  <si>
    <t xml:space="preserve">01 05 02 01 00 0000 500</t>
  </si>
  <si>
    <t xml:space="preserve">Увеличение остатков средств бюджетов</t>
  </si>
  <si>
    <t xml:space="preserve">Увеличение прочих остатков денежных средств  бюджетов</t>
  </si>
  <si>
    <t xml:space="preserve">01 05 02 01 05 0000 510</t>
  </si>
  <si>
    <t xml:space="preserve">Увеличение прочих остатков денежных средств 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1 00 0000 610</t>
  </si>
  <si>
    <t xml:space="preserve">Уменьшение прочих остатков денежных средств  бюджетов</t>
  </si>
  <si>
    <t xml:space="preserve">01 05 02 01 05 0000 610</t>
  </si>
  <si>
    <t xml:space="preserve">Уменьшение прочих остатков денежных средств  бюджетов муниципальных район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"/>
    <numFmt numFmtId="167" formatCode="&quot;&quot;###,##0.00"/>
    <numFmt numFmtId="168" formatCode="#,##0.0;[RED]\-#,##0.0;;"/>
    <numFmt numFmtId="169" formatCode="#,##0.0;[RED]\-#,##0.0;\-"/>
    <numFmt numFmtId="170" formatCode="@"/>
    <numFmt numFmtId="171" formatCode="#,##0.00;[RED]\-#,##0.00;;"/>
    <numFmt numFmtId="172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5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2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3" xfId="5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2" xfId="5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2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3" xfId="5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2" xfId="5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3" xfId="5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2" xfId="6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14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2" xfId="13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2" xfId="6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2" xfId="6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2" xfId="6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2" xfId="6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2" xfId="6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2" xfId="6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3" xfId="12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2" xfId="1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2" xfId="6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3" xfId="13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2" xfId="13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2" xfId="1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8" fillId="0" borderId="2" xfId="6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2" xfId="3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3" xfId="1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2" xfId="13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8" fillId="0" borderId="2" xfId="6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3" xfId="10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2" xfId="10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2" xfId="1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1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1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3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2" borderId="2" xfId="3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2" xfId="3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11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2" xfId="1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3" xfId="1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2" xfId="1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3" xfId="10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2" xfId="10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3" xfId="11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2" xfId="11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5" xfId="3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11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2" xfId="11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3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2" borderId="2" xfId="4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3" xfId="3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2" xfId="4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3" xfId="11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2" xfId="11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3" xfId="1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2" xfId="1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3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3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2" xfId="13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2" xfId="13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2" xfId="13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13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3" xfId="1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" xfId="13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4" fillId="0" borderId="8" xfId="13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11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5" xfId="3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1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2" xfId="1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10" xfId="31"/>
    <cellStyle name="Обычный 2 11" xfId="32"/>
    <cellStyle name="Обычный 2 12" xfId="33"/>
    <cellStyle name="Обычный 2 13" xfId="34"/>
    <cellStyle name="Обычный 2 14" xfId="35"/>
    <cellStyle name="Обычный 2 15" xfId="36"/>
    <cellStyle name="Обычный 2 16" xfId="37"/>
    <cellStyle name="Обычный 2 17" xfId="38"/>
    <cellStyle name="Обычный 2 18" xfId="39"/>
    <cellStyle name="Обычный 2 19" xfId="40"/>
    <cellStyle name="Обычный 2 2" xfId="41"/>
    <cellStyle name="Обычный 2 20" xfId="42"/>
    <cellStyle name="Обычный 2 21" xfId="43"/>
    <cellStyle name="Обычный 2 22" xfId="44"/>
    <cellStyle name="Обычный 2 23" xfId="45"/>
    <cellStyle name="Обычный 2 24" xfId="46"/>
    <cellStyle name="Обычный 2 25" xfId="47"/>
    <cellStyle name="Обычный 2 26" xfId="48"/>
    <cellStyle name="Обычный 2 27" xfId="49"/>
    <cellStyle name="Обычный 2 28" xfId="50"/>
    <cellStyle name="Обычный 2 29" xfId="51"/>
    <cellStyle name="Обычный 2 3" xfId="52"/>
    <cellStyle name="Обычный 2 30" xfId="53"/>
    <cellStyle name="Обычный 2 31" xfId="54"/>
    <cellStyle name="Обычный 2 32" xfId="55"/>
    <cellStyle name="Обычный 2 33" xfId="56"/>
    <cellStyle name="Обычный 2 34" xfId="57"/>
    <cellStyle name="Обычный 2 35" xfId="58"/>
    <cellStyle name="Обычный 2 36" xfId="59"/>
    <cellStyle name="Обычный 2 37" xfId="60"/>
    <cellStyle name="Обычный 2 4" xfId="61"/>
    <cellStyle name="Обычный 2 5" xfId="62"/>
    <cellStyle name="Обычный 2 6" xfId="63"/>
    <cellStyle name="Обычный 2 7" xfId="64"/>
    <cellStyle name="Обычный 2 8" xfId="65"/>
    <cellStyle name="Обычный 2 9" xfId="66"/>
    <cellStyle name="Обычный 20" xfId="67"/>
    <cellStyle name="Обычный 21" xfId="68"/>
    <cellStyle name="Обычный 22" xfId="69"/>
    <cellStyle name="Обычный 23" xfId="70"/>
    <cellStyle name="Обычный 24" xfId="71"/>
    <cellStyle name="Обычный 25" xfId="72"/>
    <cellStyle name="Обычный 26" xfId="73"/>
    <cellStyle name="Обычный 27" xfId="74"/>
    <cellStyle name="Обычный 28" xfId="75"/>
    <cellStyle name="Обычный 29" xfId="76"/>
    <cellStyle name="Обычный 3" xfId="77"/>
    <cellStyle name="Обычный 30" xfId="78"/>
    <cellStyle name="Обычный 31" xfId="79"/>
    <cellStyle name="Обычный 32" xfId="80"/>
    <cellStyle name="Обычный 33" xfId="81"/>
    <cellStyle name="Обычный 34" xfId="82"/>
    <cellStyle name="Обычный 35" xfId="83"/>
    <cellStyle name="Обычный 36" xfId="84"/>
    <cellStyle name="Обычный 37" xfId="85"/>
    <cellStyle name="Обычный 38" xfId="86"/>
    <cellStyle name="Обычный 39" xfId="87"/>
    <cellStyle name="Обычный 4" xfId="88"/>
    <cellStyle name="Обычный 40" xfId="89"/>
    <cellStyle name="Обычный 41" xfId="90"/>
    <cellStyle name="Обычный 42" xfId="91"/>
    <cellStyle name="Обычный 43" xfId="92"/>
    <cellStyle name="Обычный 44" xfId="93"/>
    <cellStyle name="Обычный 45" xfId="94"/>
    <cellStyle name="Обычный 46" xfId="95"/>
    <cellStyle name="Обычный 47" xfId="96"/>
    <cellStyle name="Обычный 48" xfId="97"/>
    <cellStyle name="Обычный 49" xfId="98"/>
    <cellStyle name="Обычный 5" xfId="99"/>
    <cellStyle name="Обычный 50" xfId="100"/>
    <cellStyle name="Обычный 51" xfId="101"/>
    <cellStyle name="Обычный 52" xfId="102"/>
    <cellStyle name="Обычный 53" xfId="103"/>
    <cellStyle name="Обычный 54" xfId="104"/>
    <cellStyle name="Обычный 55" xfId="105"/>
    <cellStyle name="Обычный 56" xfId="106"/>
    <cellStyle name="Обычный 57" xfId="107"/>
    <cellStyle name="Обычный 58" xfId="108"/>
    <cellStyle name="Обычный 59" xfId="109"/>
    <cellStyle name="Обычный 6" xfId="110"/>
    <cellStyle name="Обычный 60" xfId="111"/>
    <cellStyle name="Обычный 61" xfId="112"/>
    <cellStyle name="Обычный 62" xfId="113"/>
    <cellStyle name="Обычный 63" xfId="114"/>
    <cellStyle name="Обычный 64" xfId="115"/>
    <cellStyle name="Обычный 65" xfId="116"/>
    <cellStyle name="Обычный 66" xfId="117"/>
    <cellStyle name="Обычный 67" xfId="118"/>
    <cellStyle name="Обычный 68" xfId="119"/>
    <cellStyle name="Обычный 69" xfId="120"/>
    <cellStyle name="Обычный 7" xfId="121"/>
    <cellStyle name="Обычный 70" xfId="122"/>
    <cellStyle name="Обычный 71" xfId="123"/>
    <cellStyle name="Обычный 72" xfId="124"/>
    <cellStyle name="Обычный 73" xfId="125"/>
    <cellStyle name="Обычный 74" xfId="126"/>
    <cellStyle name="Обычный 75" xfId="127"/>
    <cellStyle name="Обычный 76" xfId="128"/>
    <cellStyle name="Обычный 77" xfId="129"/>
    <cellStyle name="Обычный 78" xfId="130"/>
    <cellStyle name="Обычный 79" xfId="131"/>
    <cellStyle name="Обычный 8" xfId="132"/>
    <cellStyle name="Обычный 80" xfId="133"/>
    <cellStyle name="Обычный 81" xfId="134"/>
    <cellStyle name="Обычный 82" xfId="135"/>
    <cellStyle name="Обычный 83" xfId="136"/>
    <cellStyle name="Обычный 84" xfId="137"/>
    <cellStyle name="Обычный 85" xfId="138"/>
    <cellStyle name="Обычный 86" xfId="139"/>
    <cellStyle name="Обычный 87" xfId="140"/>
    <cellStyle name="Обычный 9" xfId="141"/>
    <cellStyle name="Обычный_Лист1" xfId="1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4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pane xSplit="1" ySplit="7" topLeftCell="B264" activePane="bottomRight" state="frozen"/>
      <selection pane="topLeft" activeCell="A1" activeCellId="0" sqref="A1"/>
      <selection pane="topRight" activeCell="B1" activeCellId="0" sqref="B1"/>
      <selection pane="bottomLeft" activeCell="A264" activeCellId="0" sqref="A264"/>
      <selection pane="bottomRight" activeCell="D265" activeCellId="0" sqref="D2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43.85"/>
    <col collapsed="false" customWidth="true" hidden="false" outlineLevel="0" max="4" min="3" style="0" width="12.7"/>
    <col collapsed="false" customWidth="true" hidden="false" outlineLevel="0" max="5" min="5" style="0" width="9.28"/>
    <col collapsed="false" customWidth="true" hidden="true" outlineLevel="0" max="6" min="6" style="0" width="9.7"/>
    <col collapsed="false" customWidth="true" hidden="true" outlineLevel="0" max="7" min="7" style="0" width="10.41"/>
    <col collapsed="false" customWidth="true" hidden="true" outlineLevel="0" max="8" min="8" style="0" width="0.7"/>
    <col collapsed="false" customWidth="false" hidden="true" outlineLevel="0" max="9" min="9" style="0" width="9.06"/>
  </cols>
  <sheetData>
    <row r="1" customFormat="false" ht="15.75" hidden="false" customHeight="false" outlineLevel="0" collapsed="false">
      <c r="A1" s="1"/>
      <c r="B1" s="2"/>
      <c r="C1" s="3"/>
      <c r="D1" s="3"/>
      <c r="E1" s="3"/>
    </row>
    <row r="2" customFormat="false" ht="15.75" hidden="false" customHeight="false" outlineLevel="0" collapsed="false">
      <c r="A2" s="1"/>
      <c r="B2" s="2"/>
      <c r="C2" s="4"/>
      <c r="D2" s="4"/>
      <c r="E2" s="4"/>
    </row>
    <row r="3" customFormat="false" ht="12.75" hidden="false" customHeight="true" outlineLevel="0" collapsed="false">
      <c r="A3" s="5" t="s">
        <v>0</v>
      </c>
      <c r="B3" s="5"/>
      <c r="C3" s="5"/>
      <c r="D3" s="5"/>
      <c r="E3" s="5"/>
    </row>
    <row r="4" customFormat="false" ht="15.75" hidden="false" customHeight="true" outlineLevel="0" collapsed="false">
      <c r="A4" s="6" t="s">
        <v>1</v>
      </c>
      <c r="B4" s="6"/>
      <c r="C4" s="6"/>
      <c r="D4" s="6"/>
      <c r="E4" s="6"/>
    </row>
    <row r="5" customFormat="false" ht="15.75" hidden="false" customHeight="false" outlineLevel="0" collapsed="false">
      <c r="A5" s="1"/>
      <c r="B5" s="1"/>
      <c r="C5" s="1"/>
      <c r="D5" s="7" t="s">
        <v>2</v>
      </c>
      <c r="E5" s="7"/>
    </row>
    <row r="6" customFormat="false" ht="37.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10"/>
      <c r="G6" s="10"/>
      <c r="H6" s="10"/>
      <c r="I6" s="10"/>
    </row>
    <row r="7" customFormat="false" ht="42.75" hidden="false" customHeight="true" outlineLevel="0" collapsed="false">
      <c r="A7" s="8"/>
      <c r="B7" s="9"/>
      <c r="C7" s="9"/>
      <c r="D7" s="9"/>
      <c r="E7" s="9"/>
      <c r="F7" s="10"/>
      <c r="G7" s="10"/>
      <c r="H7" s="10"/>
      <c r="I7" s="10"/>
    </row>
    <row r="8" customFormat="false" ht="31.5" hidden="false" customHeight="false" outlineLevel="0" collapsed="false">
      <c r="A8" s="11" t="s">
        <v>8</v>
      </c>
      <c r="B8" s="11" t="s">
        <v>9</v>
      </c>
      <c r="C8" s="12" t="n">
        <f aca="false">SUM(C11+C28+C50+C53+C90+C76+C119+C47+C69+C18+C63)</f>
        <v>325521.9</v>
      </c>
      <c r="D8" s="12" t="n">
        <f aca="false">SUM(D11+D28+D50+D53+D90+D76+D119+D47+D69+D18+D63)</f>
        <v>190480.7</v>
      </c>
      <c r="E8" s="13" t="n">
        <f aca="false">ROUND(D8/C8*100,1)</f>
        <v>58.5</v>
      </c>
      <c r="F8" s="14" t="e">
        <f aca="false">SUM(F11+F28+F53+#REF!+#REF!+F77+F56+#REF!+F58+#REF!+F72)</f>
        <v>#REF!</v>
      </c>
      <c r="G8" s="15" t="e">
        <f aca="false">D8-#REF!</f>
        <v>#REF!</v>
      </c>
      <c r="H8" s="15" t="e">
        <f aca="false">D8-F8</f>
        <v>#REF!</v>
      </c>
      <c r="I8" s="16"/>
    </row>
    <row r="9" customFormat="false" ht="15.75" hidden="false" customHeight="false" outlineLevel="0" collapsed="false">
      <c r="A9" s="11"/>
      <c r="B9" s="11" t="s">
        <v>10</v>
      </c>
      <c r="C9" s="12" t="n">
        <f aca="false">C11+C28+C47+C50+C18</f>
        <v>265695.9</v>
      </c>
      <c r="D9" s="12" t="n">
        <f aca="false">D11+D28+D47+D50+D18</f>
        <v>162672.1</v>
      </c>
      <c r="E9" s="13" t="n">
        <f aca="false">ROUND(D9/C9*100,1)</f>
        <v>61.2</v>
      </c>
      <c r="F9" s="14" t="e">
        <f aca="false">F11+F28+F53+F56</f>
        <v>#REF!</v>
      </c>
      <c r="G9" s="15" t="e">
        <f aca="false">D9-#REF!</f>
        <v>#REF!</v>
      </c>
      <c r="H9" s="15" t="e">
        <f aca="false">D9-F9</f>
        <v>#REF!</v>
      </c>
      <c r="I9" s="16"/>
    </row>
    <row r="10" customFormat="false" ht="15.75" hidden="false" customHeight="false" outlineLevel="0" collapsed="false">
      <c r="A10" s="11"/>
      <c r="B10" s="11" t="s">
        <v>11</v>
      </c>
      <c r="C10" s="12" t="n">
        <f aca="false">C53+C69+C76+C90+C119+C63</f>
        <v>59826</v>
      </c>
      <c r="D10" s="12" t="n">
        <f aca="false">D53+D69+D76+D90+D119+D63</f>
        <v>27808.6</v>
      </c>
      <c r="E10" s="13" t="n">
        <f aca="false">ROUND(D10/C10*100,1)</f>
        <v>46.5</v>
      </c>
      <c r="F10" s="14" t="e">
        <f aca="false">F58+#REF!+F72+F77+#REF!+#REF!</f>
        <v>#REF!</v>
      </c>
      <c r="G10" s="15" t="e">
        <f aca="false">D10-#REF!</f>
        <v>#REF!</v>
      </c>
      <c r="H10" s="15" t="e">
        <f aca="false">D10-F10</f>
        <v>#REF!</v>
      </c>
      <c r="I10" s="16"/>
    </row>
    <row r="11" customFormat="false" ht="30.75" hidden="false" customHeight="true" outlineLevel="0" collapsed="false">
      <c r="A11" s="17" t="s">
        <v>12</v>
      </c>
      <c r="B11" s="18" t="s">
        <v>13</v>
      </c>
      <c r="C11" s="12" t="n">
        <f aca="false">SUM(C12)</f>
        <v>104872</v>
      </c>
      <c r="D11" s="12" t="n">
        <f aca="false">SUM(D12)</f>
        <v>67126.8</v>
      </c>
      <c r="E11" s="13" t="n">
        <f aca="false">ROUND(D11/C11*100,1)</f>
        <v>64</v>
      </c>
      <c r="F11" s="14" t="n">
        <f aca="false">SUM(F12)</f>
        <v>24396.2</v>
      </c>
      <c r="G11" s="15" t="e">
        <f aca="false">D11-#REF!</f>
        <v>#REF!</v>
      </c>
      <c r="H11" s="15" t="n">
        <f aca="false">D11-F11</f>
        <v>42730.6</v>
      </c>
      <c r="I11" s="16"/>
    </row>
    <row r="12" customFormat="false" ht="60" hidden="false" customHeight="true" outlineLevel="0" collapsed="false">
      <c r="A12" s="17" t="s">
        <v>14</v>
      </c>
      <c r="B12" s="19" t="s">
        <v>15</v>
      </c>
      <c r="C12" s="12" t="n">
        <f aca="false">C13+C14+C15+C16+C17</f>
        <v>104872</v>
      </c>
      <c r="D12" s="12" t="n">
        <f aca="false">D13+D14+D15+D16+D17</f>
        <v>67126.8</v>
      </c>
      <c r="E12" s="13" t="n">
        <f aca="false">ROUND(D12/C12*100,1)</f>
        <v>64</v>
      </c>
      <c r="F12" s="14" t="n">
        <v>24396.2</v>
      </c>
      <c r="G12" s="15" t="e">
        <f aca="false">D12-#REF!</f>
        <v>#REF!</v>
      </c>
      <c r="H12" s="15" t="n">
        <f aca="false">D12-F12</f>
        <v>42730.6</v>
      </c>
      <c r="I12" s="16"/>
    </row>
    <row r="13" customFormat="false" ht="122.25" hidden="false" customHeight="true" outlineLevel="0" collapsed="false">
      <c r="A13" s="17" t="s">
        <v>16</v>
      </c>
      <c r="B13" s="19" t="s">
        <v>17</v>
      </c>
      <c r="C13" s="20" t="n">
        <v>88017.6</v>
      </c>
      <c r="D13" s="20" t="n">
        <v>55646.5</v>
      </c>
      <c r="E13" s="21" t="n">
        <f aca="false">ROUND(D13/C13*100,1)</f>
        <v>63.2</v>
      </c>
      <c r="F13" s="22"/>
      <c r="G13" s="15" t="e">
        <f aca="false">D13-#REF!</f>
        <v>#REF!</v>
      </c>
      <c r="H13" s="15" t="n">
        <f aca="false">D13-F13</f>
        <v>55646.5</v>
      </c>
      <c r="I13" s="16"/>
    </row>
    <row r="14" customFormat="false" ht="176.25" hidden="false" customHeight="true" outlineLevel="0" collapsed="false">
      <c r="A14" s="17" t="s">
        <v>18</v>
      </c>
      <c r="B14" s="19" t="s">
        <v>19</v>
      </c>
      <c r="C14" s="20" t="n">
        <v>664.7</v>
      </c>
      <c r="D14" s="20" t="n">
        <v>171.1</v>
      </c>
      <c r="E14" s="21" t="n">
        <f aca="false">ROUND(D14/C14*100,1)</f>
        <v>25.7</v>
      </c>
      <c r="F14" s="22" t="n">
        <v>23865.2</v>
      </c>
      <c r="G14" s="15" t="e">
        <f aca="false">D14-#REF!</f>
        <v>#REF!</v>
      </c>
      <c r="H14" s="15" t="n">
        <f aca="false">D14-F14</f>
        <v>-23694.1</v>
      </c>
      <c r="I14" s="16"/>
    </row>
    <row r="15" customFormat="false" ht="72" hidden="false" customHeight="true" outlineLevel="0" collapsed="false">
      <c r="A15" s="17" t="s">
        <v>20</v>
      </c>
      <c r="B15" s="19" t="s">
        <v>21</v>
      </c>
      <c r="C15" s="20" t="n">
        <v>1122.9</v>
      </c>
      <c r="D15" s="20" t="n">
        <v>542.8</v>
      </c>
      <c r="E15" s="21" t="n">
        <f aca="false">ROUND(D15/C15*100,1)</f>
        <v>48.3</v>
      </c>
      <c r="F15" s="22"/>
      <c r="G15" s="15" t="e">
        <f aca="false">D15-#REF!</f>
        <v>#REF!</v>
      </c>
      <c r="H15" s="15" t="n">
        <f aca="false">D15-F15</f>
        <v>542.8</v>
      </c>
      <c r="I15" s="16"/>
    </row>
    <row r="16" customFormat="false" ht="138.75" hidden="false" customHeight="true" outlineLevel="0" collapsed="false">
      <c r="A16" s="17" t="s">
        <v>22</v>
      </c>
      <c r="B16" s="19" t="s">
        <v>23</v>
      </c>
      <c r="C16" s="20" t="n">
        <v>3397</v>
      </c>
      <c r="D16" s="20" t="n">
        <v>2023.6</v>
      </c>
      <c r="E16" s="21" t="n">
        <f aca="false">ROUND(D16/C16*100,1)</f>
        <v>59.6</v>
      </c>
      <c r="F16" s="22" t="n">
        <v>59.8</v>
      </c>
      <c r="G16" s="15" t="e">
        <f aca="false">D16-#REF!</f>
        <v>#REF!</v>
      </c>
      <c r="H16" s="15" t="n">
        <f aca="false">D16-F16</f>
        <v>1963.8</v>
      </c>
      <c r="I16" s="16"/>
    </row>
    <row r="17" customFormat="false" ht="151.5" hidden="false" customHeight="true" outlineLevel="0" collapsed="false">
      <c r="A17" s="23" t="s">
        <v>24</v>
      </c>
      <c r="B17" s="24" t="s">
        <v>25</v>
      </c>
      <c r="C17" s="20" t="n">
        <v>11669.8</v>
      </c>
      <c r="D17" s="20" t="n">
        <v>8742.8</v>
      </c>
      <c r="E17" s="21" t="n">
        <f aca="false">ROUND(D17/C17*100,1)</f>
        <v>74.9</v>
      </c>
      <c r="F17" s="22"/>
      <c r="G17" s="15"/>
      <c r="H17" s="15"/>
      <c r="I17" s="16"/>
    </row>
    <row r="18" customFormat="false" ht="79.5" hidden="false" customHeight="true" outlineLevel="0" collapsed="false">
      <c r="A18" s="25" t="s">
        <v>26</v>
      </c>
      <c r="B18" s="18" t="s">
        <v>27</v>
      </c>
      <c r="C18" s="26" t="n">
        <f aca="false">C19</f>
        <v>57117.8</v>
      </c>
      <c r="D18" s="26" t="n">
        <f aca="false">D19</f>
        <v>30933.2</v>
      </c>
      <c r="E18" s="13" t="n">
        <f aca="false">ROUND(D18/C18*100,1)</f>
        <v>54.2</v>
      </c>
      <c r="F18" s="22"/>
      <c r="G18" s="15"/>
      <c r="H18" s="15"/>
      <c r="I18" s="16"/>
    </row>
    <row r="19" customFormat="false" ht="53.25" hidden="false" customHeight="true" outlineLevel="0" collapsed="false">
      <c r="A19" s="17" t="s">
        <v>28</v>
      </c>
      <c r="B19" s="19" t="s">
        <v>29</v>
      </c>
      <c r="C19" s="26" t="n">
        <f aca="false">C20+C22+C24+C26</f>
        <v>57117.8</v>
      </c>
      <c r="D19" s="26" t="n">
        <f aca="false">D20+D22+D24+D26</f>
        <v>30933.2</v>
      </c>
      <c r="E19" s="13" t="n">
        <f aca="false">ROUND(D19/C19*100,1)</f>
        <v>54.2</v>
      </c>
      <c r="F19" s="22"/>
      <c r="G19" s="15"/>
      <c r="H19" s="15"/>
      <c r="I19" s="16"/>
    </row>
    <row r="20" customFormat="false" ht="107.25" hidden="false" customHeight="true" outlineLevel="0" collapsed="false">
      <c r="A20" s="27" t="s">
        <v>30</v>
      </c>
      <c r="B20" s="28" t="s">
        <v>31</v>
      </c>
      <c r="C20" s="26" t="n">
        <f aca="false">C21</f>
        <v>25824.7</v>
      </c>
      <c r="D20" s="26" t="n">
        <f aca="false">D21</f>
        <v>15226</v>
      </c>
      <c r="E20" s="21" t="n">
        <f aca="false">ROUND(D20/C20*100,1)</f>
        <v>59</v>
      </c>
      <c r="F20" s="22"/>
      <c r="G20" s="15"/>
      <c r="H20" s="15"/>
      <c r="I20" s="16"/>
    </row>
    <row r="21" customFormat="false" ht="173.25" hidden="false" customHeight="false" outlineLevel="0" collapsed="false">
      <c r="A21" s="29" t="s">
        <v>32</v>
      </c>
      <c r="B21" s="30" t="s">
        <v>33</v>
      </c>
      <c r="C21" s="20" t="n">
        <v>25824.7</v>
      </c>
      <c r="D21" s="20" t="n">
        <v>15226</v>
      </c>
      <c r="E21" s="21" t="n">
        <f aca="false">ROUND(D21/C21*100,1)</f>
        <v>59</v>
      </c>
      <c r="F21" s="22"/>
      <c r="G21" s="15"/>
      <c r="H21" s="15"/>
      <c r="I21" s="16"/>
    </row>
    <row r="22" customFormat="false" ht="132.75" hidden="false" customHeight="true" outlineLevel="0" collapsed="false">
      <c r="A22" s="17" t="s">
        <v>34</v>
      </c>
      <c r="B22" s="19" t="s">
        <v>35</v>
      </c>
      <c r="C22" s="20" t="n">
        <f aca="false">C23</f>
        <v>143</v>
      </c>
      <c r="D22" s="20" t="n">
        <f aca="false">D23</f>
        <v>89.6</v>
      </c>
      <c r="E22" s="21" t="n">
        <f aca="false">ROUND(D22/C22*100,1)</f>
        <v>62.7</v>
      </c>
      <c r="F22" s="22"/>
      <c r="G22" s="15"/>
      <c r="H22" s="15"/>
      <c r="I22" s="16"/>
    </row>
    <row r="23" customFormat="false" ht="204.75" hidden="false" customHeight="false" outlineLevel="0" collapsed="false">
      <c r="A23" s="17" t="s">
        <v>36</v>
      </c>
      <c r="B23" s="31" t="s">
        <v>37</v>
      </c>
      <c r="C23" s="20" t="n">
        <v>143</v>
      </c>
      <c r="D23" s="20" t="n">
        <v>89.6</v>
      </c>
      <c r="E23" s="21" t="n">
        <f aca="false">ROUND(D23/C23*100,1)</f>
        <v>62.7</v>
      </c>
      <c r="F23" s="22"/>
      <c r="G23" s="15"/>
      <c r="H23" s="15"/>
      <c r="I23" s="16"/>
    </row>
    <row r="24" customFormat="false" ht="126" hidden="false" customHeight="false" outlineLevel="0" collapsed="false">
      <c r="A24" s="17" t="s">
        <v>38</v>
      </c>
      <c r="B24" s="19" t="s">
        <v>39</v>
      </c>
      <c r="C24" s="20" t="n">
        <f aca="false">C25</f>
        <v>34388.4</v>
      </c>
      <c r="D24" s="20" t="n">
        <f aca="false">D25</f>
        <v>17539.4</v>
      </c>
      <c r="E24" s="21" t="n">
        <f aca="false">ROUND(D24/C24*100,1)</f>
        <v>51</v>
      </c>
      <c r="F24" s="22"/>
      <c r="G24" s="15"/>
      <c r="H24" s="15"/>
      <c r="I24" s="16"/>
    </row>
    <row r="25" customFormat="false" ht="177.75" hidden="false" customHeight="true" outlineLevel="0" collapsed="false">
      <c r="A25" s="32" t="s">
        <v>40</v>
      </c>
      <c r="B25" s="33" t="s">
        <v>41</v>
      </c>
      <c r="C25" s="20" t="n">
        <v>34388.4</v>
      </c>
      <c r="D25" s="20" t="n">
        <v>17539.4</v>
      </c>
      <c r="E25" s="21" t="n">
        <f aca="false">ROUND(D25/C25*100,1)</f>
        <v>51</v>
      </c>
      <c r="F25" s="22"/>
      <c r="G25" s="15"/>
      <c r="H25" s="15"/>
      <c r="I25" s="16"/>
    </row>
    <row r="26" customFormat="false" ht="121.5" hidden="false" customHeight="true" outlineLevel="0" collapsed="false">
      <c r="A26" s="17" t="s">
        <v>42</v>
      </c>
      <c r="B26" s="19" t="s">
        <v>43</v>
      </c>
      <c r="C26" s="20" t="n">
        <f aca="false">C27</f>
        <v>-3238.3</v>
      </c>
      <c r="D26" s="20" t="n">
        <f aca="false">D27</f>
        <v>-1921.8</v>
      </c>
      <c r="E26" s="21" t="n">
        <f aca="false">ROUND(D26/C26*100,1)</f>
        <v>59.3</v>
      </c>
      <c r="F26" s="22"/>
      <c r="G26" s="15"/>
      <c r="H26" s="15"/>
      <c r="I26" s="16"/>
    </row>
    <row r="27" customFormat="false" ht="158.25" hidden="false" customHeight="true" outlineLevel="0" collapsed="false">
      <c r="A27" s="34" t="s">
        <v>44</v>
      </c>
      <c r="B27" s="35" t="s">
        <v>45</v>
      </c>
      <c r="C27" s="20" t="n">
        <v>-3238.3</v>
      </c>
      <c r="D27" s="20" t="n">
        <v>-1921.8</v>
      </c>
      <c r="E27" s="21" t="n">
        <f aca="false">ROUND(D27/C27*100,1)</f>
        <v>59.3</v>
      </c>
      <c r="F27" s="22"/>
      <c r="G27" s="15"/>
      <c r="H27" s="15"/>
      <c r="I27" s="16"/>
    </row>
    <row r="28" customFormat="false" ht="52.5" hidden="false" customHeight="true" outlineLevel="0" collapsed="false">
      <c r="A28" s="25" t="s">
        <v>46</v>
      </c>
      <c r="B28" s="18" t="s">
        <v>47</v>
      </c>
      <c r="C28" s="12" t="n">
        <f aca="false">C29+C43+C45+C40</f>
        <v>74077.1</v>
      </c>
      <c r="D28" s="12" t="n">
        <f aca="false">D29+D43+D45+D40</f>
        <v>50496.9</v>
      </c>
      <c r="E28" s="13" t="n">
        <f aca="false">ROUND(D28/C28*100,1)</f>
        <v>68.2</v>
      </c>
      <c r="F28" s="14" t="e">
        <f aca="false">F29+F48+F52</f>
        <v>#REF!</v>
      </c>
      <c r="G28" s="15" t="e">
        <f aca="false">D28-#REF!</f>
        <v>#REF!</v>
      </c>
      <c r="H28" s="15" t="e">
        <f aca="false">D28-F28</f>
        <v>#REF!</v>
      </c>
      <c r="I28" s="16"/>
    </row>
    <row r="29" customFormat="false" ht="48" hidden="false" customHeight="true" outlineLevel="0" collapsed="false">
      <c r="A29" s="17" t="s">
        <v>48</v>
      </c>
      <c r="B29" s="19" t="s">
        <v>49</v>
      </c>
      <c r="C29" s="12" t="n">
        <f aca="false">C35+C37+C39</f>
        <v>61520.5</v>
      </c>
      <c r="D29" s="12" t="n">
        <f aca="false">D35+D37+D39</f>
        <v>42754.1</v>
      </c>
      <c r="E29" s="13" t="n">
        <f aca="false">ROUND(D29/C29*100,1)</f>
        <v>69.5</v>
      </c>
      <c r="F29" s="14" t="e">
        <f aca="false">F41+F44</f>
        <v>#REF!</v>
      </c>
      <c r="G29" s="15" t="e">
        <f aca="false">D29-#REF!</f>
        <v>#REF!</v>
      </c>
      <c r="H29" s="15" t="e">
        <f aca="false">D29-F29</f>
        <v>#REF!</v>
      </c>
      <c r="I29" s="16"/>
    </row>
    <row r="30" customFormat="false" ht="87" hidden="true" customHeight="true" outlineLevel="0" collapsed="false">
      <c r="A30" s="17" t="s">
        <v>50</v>
      </c>
      <c r="B30" s="19" t="s">
        <v>51</v>
      </c>
      <c r="C30" s="36" t="n">
        <v>6596.8</v>
      </c>
      <c r="D30" s="36" t="n">
        <v>6596.8</v>
      </c>
      <c r="E30" s="13" t="n">
        <f aca="false">ROUND(D30/C30*100,1)</f>
        <v>100</v>
      </c>
      <c r="F30" s="37" t="n">
        <v>6596.8</v>
      </c>
      <c r="G30" s="15" t="e">
        <f aca="false">D30-#REF!</f>
        <v>#REF!</v>
      </c>
      <c r="H30" s="15" t="n">
        <f aca="false">D30-F30</f>
        <v>0</v>
      </c>
      <c r="I30" s="16"/>
    </row>
    <row r="31" customFormat="false" ht="1.5" hidden="true" customHeight="true" outlineLevel="0" collapsed="false">
      <c r="A31" s="17" t="s">
        <v>52</v>
      </c>
      <c r="B31" s="19" t="s">
        <v>51</v>
      </c>
      <c r="C31" s="36" t="n">
        <v>3975.1</v>
      </c>
      <c r="D31" s="36" t="n">
        <v>3975.1</v>
      </c>
      <c r="E31" s="13" t="n">
        <f aca="false">ROUND(D31/C31*100,1)</f>
        <v>100</v>
      </c>
      <c r="F31" s="37" t="n">
        <v>3975.1</v>
      </c>
      <c r="G31" s="15" t="e">
        <f aca="false">D31-#REF!</f>
        <v>#REF!</v>
      </c>
      <c r="H31" s="15" t="n">
        <f aca="false">D31-F31</f>
        <v>0</v>
      </c>
      <c r="I31" s="16"/>
    </row>
    <row r="32" customFormat="false" ht="25.5" hidden="true" customHeight="true" outlineLevel="0" collapsed="false">
      <c r="A32" s="17" t="s">
        <v>53</v>
      </c>
      <c r="B32" s="19" t="s">
        <v>54</v>
      </c>
      <c r="C32" s="12" t="n">
        <v>9144.8</v>
      </c>
      <c r="D32" s="12" t="n">
        <v>9144.8</v>
      </c>
      <c r="E32" s="13" t="n">
        <f aca="false">ROUND(D32/C32*100,1)</f>
        <v>100</v>
      </c>
      <c r="F32" s="14" t="n">
        <v>9144.8</v>
      </c>
      <c r="G32" s="15" t="e">
        <f aca="false">D32-#REF!</f>
        <v>#REF!</v>
      </c>
      <c r="H32" s="15" t="n">
        <f aca="false">D32-F32</f>
        <v>0</v>
      </c>
      <c r="I32" s="16"/>
    </row>
    <row r="33" customFormat="false" ht="38.25" hidden="true" customHeight="true" outlineLevel="0" collapsed="false">
      <c r="A33" s="17" t="s">
        <v>55</v>
      </c>
      <c r="B33" s="19" t="s">
        <v>56</v>
      </c>
      <c r="C33" s="12" t="n">
        <v>88.4</v>
      </c>
      <c r="D33" s="12" t="n">
        <v>88.4</v>
      </c>
      <c r="E33" s="13" t="n">
        <f aca="false">ROUND(D33/C33*100,1)</f>
        <v>100</v>
      </c>
      <c r="F33" s="14" t="n">
        <v>88.4</v>
      </c>
      <c r="G33" s="15" t="e">
        <f aca="false">D33-#REF!</f>
        <v>#REF!</v>
      </c>
      <c r="H33" s="15" t="n">
        <f aca="false">D33-F33</f>
        <v>0</v>
      </c>
      <c r="I33" s="16"/>
    </row>
    <row r="34" customFormat="false" ht="38.25" hidden="true" customHeight="true" outlineLevel="0" collapsed="false">
      <c r="A34" s="17" t="s">
        <v>57</v>
      </c>
      <c r="B34" s="19" t="s">
        <v>58</v>
      </c>
      <c r="C34" s="12" t="n">
        <f aca="false">SUM(C47)</f>
        <v>21571.1</v>
      </c>
      <c r="D34" s="12" t="n">
        <f aca="false">SUM(D47)</f>
        <v>11417.5</v>
      </c>
      <c r="E34" s="13" t="n">
        <f aca="false">ROUND(D34/C34*100,1)</f>
        <v>52.9</v>
      </c>
      <c r="F34" s="14" t="n">
        <f aca="false">SUM(F53)</f>
        <v>4761.3</v>
      </c>
      <c r="G34" s="15" t="e">
        <f aca="false">D34-#REF!</f>
        <v>#REF!</v>
      </c>
      <c r="H34" s="15" t="n">
        <f aca="false">D34-F34</f>
        <v>6656.2</v>
      </c>
      <c r="I34" s="16"/>
    </row>
    <row r="35" customFormat="false" ht="56.25" hidden="false" customHeight="true" outlineLevel="0" collapsed="false">
      <c r="A35" s="17" t="s">
        <v>50</v>
      </c>
      <c r="B35" s="19" t="s">
        <v>51</v>
      </c>
      <c r="C35" s="36" t="n">
        <f aca="false">C36</f>
        <v>45962.5</v>
      </c>
      <c r="D35" s="36" t="n">
        <f aca="false">D36</f>
        <v>28533.6</v>
      </c>
      <c r="E35" s="21" t="n">
        <f aca="false">ROUND(D35/C35*100,1)</f>
        <v>62.1</v>
      </c>
      <c r="F35" s="14"/>
      <c r="G35" s="15"/>
      <c r="H35" s="15"/>
      <c r="I35" s="16"/>
    </row>
    <row r="36" customFormat="false" ht="48.75" hidden="false" customHeight="true" outlineLevel="0" collapsed="false">
      <c r="A36" s="17" t="s">
        <v>52</v>
      </c>
      <c r="B36" s="19" t="s">
        <v>51</v>
      </c>
      <c r="C36" s="36" t="n">
        <v>45962.5</v>
      </c>
      <c r="D36" s="36" t="n">
        <v>28533.6</v>
      </c>
      <c r="E36" s="21" t="n">
        <f aca="false">ROUND(D36/C36*100,1)</f>
        <v>62.1</v>
      </c>
      <c r="F36" s="14"/>
      <c r="G36" s="15"/>
      <c r="H36" s="15"/>
      <c r="I36" s="16"/>
    </row>
    <row r="37" customFormat="false" ht="60.75" hidden="false" customHeight="true" outlineLevel="0" collapsed="false">
      <c r="A37" s="17" t="s">
        <v>53</v>
      </c>
      <c r="B37" s="19" t="s">
        <v>54</v>
      </c>
      <c r="C37" s="36" t="n">
        <f aca="false">C38</f>
        <v>15563.9</v>
      </c>
      <c r="D37" s="36" t="n">
        <f aca="false">D38</f>
        <v>14225</v>
      </c>
      <c r="E37" s="21" t="n">
        <f aca="false">ROUND(D37/C37*100,1)</f>
        <v>91.4</v>
      </c>
      <c r="F37" s="14"/>
      <c r="G37" s="15"/>
      <c r="H37" s="15"/>
      <c r="I37" s="16"/>
    </row>
    <row r="38" customFormat="false" ht="105" hidden="false" customHeight="true" outlineLevel="0" collapsed="false">
      <c r="A38" s="17" t="s">
        <v>55</v>
      </c>
      <c r="B38" s="19" t="s">
        <v>56</v>
      </c>
      <c r="C38" s="36" t="n">
        <v>15563.9</v>
      </c>
      <c r="D38" s="36" t="n">
        <v>14225</v>
      </c>
      <c r="E38" s="21" t="n">
        <f aca="false">ROUND(D38/C38*100,1)</f>
        <v>91.4</v>
      </c>
      <c r="F38" s="14"/>
      <c r="G38" s="15"/>
      <c r="H38" s="15"/>
      <c r="I38" s="16"/>
    </row>
    <row r="39" customFormat="false" ht="65.25" hidden="false" customHeight="true" outlineLevel="0" collapsed="false">
      <c r="A39" s="38" t="s">
        <v>59</v>
      </c>
      <c r="B39" s="24" t="s">
        <v>60</v>
      </c>
      <c r="C39" s="36" t="n">
        <v>-5.9</v>
      </c>
      <c r="D39" s="36" t="n">
        <v>-4.5</v>
      </c>
      <c r="E39" s="21" t="n">
        <f aca="false">ROUND(D39/C39*100,1)</f>
        <v>76.3</v>
      </c>
      <c r="F39" s="14"/>
      <c r="G39" s="15"/>
      <c r="H39" s="15"/>
      <c r="I39" s="16"/>
    </row>
    <row r="40" customFormat="false" ht="52.5" hidden="false" customHeight="true" outlineLevel="0" collapsed="false">
      <c r="A40" s="25" t="s">
        <v>57</v>
      </c>
      <c r="B40" s="18" t="s">
        <v>58</v>
      </c>
      <c r="C40" s="12" t="n">
        <f aca="false">C41</f>
        <v>71.8</v>
      </c>
      <c r="D40" s="12" t="n">
        <f aca="false">D41+D42</f>
        <v>66.1</v>
      </c>
      <c r="E40" s="21" t="n">
        <f aca="false">ROUND(D40/C40*100,1)</f>
        <v>92.1</v>
      </c>
      <c r="F40" s="14"/>
      <c r="G40" s="15"/>
      <c r="H40" s="15"/>
      <c r="I40" s="16"/>
    </row>
    <row r="41" customFormat="false" ht="51" hidden="false" customHeight="true" outlineLevel="0" collapsed="false">
      <c r="A41" s="17" t="s">
        <v>61</v>
      </c>
      <c r="B41" s="19" t="s">
        <v>58</v>
      </c>
      <c r="C41" s="36" t="n">
        <v>71.8</v>
      </c>
      <c r="D41" s="36" t="n">
        <v>66.2</v>
      </c>
      <c r="E41" s="21" t="n">
        <f aca="false">ROUND(D41/C41*100,1)</f>
        <v>92.2</v>
      </c>
      <c r="F41" s="37" t="e">
        <f aca="false">#REF!+F43</f>
        <v>#REF!</v>
      </c>
      <c r="G41" s="15" t="e">
        <f aca="false">D35-#REF!</f>
        <v>#REF!</v>
      </c>
      <c r="H41" s="15" t="e">
        <f aca="false">D35-F41</f>
        <v>#REF!</v>
      </c>
      <c r="I41" s="16"/>
    </row>
    <row r="42" customFormat="false" ht="77.25" hidden="false" customHeight="true" outlineLevel="0" collapsed="false">
      <c r="A42" s="39" t="s">
        <v>62</v>
      </c>
      <c r="B42" s="40" t="s">
        <v>63</v>
      </c>
      <c r="C42" s="36"/>
      <c r="D42" s="36" t="n">
        <v>-0.1</v>
      </c>
      <c r="E42" s="21"/>
      <c r="F42" s="37"/>
      <c r="G42" s="15"/>
      <c r="H42" s="15"/>
      <c r="I42" s="16"/>
    </row>
    <row r="43" customFormat="false" ht="47.25" hidden="false" customHeight="true" outlineLevel="0" collapsed="false">
      <c r="A43" s="25" t="s">
        <v>64</v>
      </c>
      <c r="B43" s="18" t="s">
        <v>65</v>
      </c>
      <c r="C43" s="12" t="n">
        <f aca="false">C44</f>
        <v>3031</v>
      </c>
      <c r="D43" s="12" t="n">
        <f aca="false">D44</f>
        <v>1292.7</v>
      </c>
      <c r="E43" s="21" t="n">
        <f aca="false">ROUND(D43/C43*100,1)</f>
        <v>42.6</v>
      </c>
      <c r="F43" s="37" t="n">
        <v>2624.5</v>
      </c>
      <c r="G43" s="15" t="e">
        <f aca="false">#REF!-#REF!</f>
        <v>#REF!</v>
      </c>
      <c r="H43" s="15" t="e">
        <f aca="false">#REF!-F43</f>
        <v>#REF!</v>
      </c>
      <c r="I43" s="16"/>
    </row>
    <row r="44" customFormat="false" ht="53.25" hidden="false" customHeight="true" outlineLevel="0" collapsed="false">
      <c r="A44" s="17" t="s">
        <v>66</v>
      </c>
      <c r="B44" s="19" t="s">
        <v>65</v>
      </c>
      <c r="C44" s="36" t="n">
        <v>3031</v>
      </c>
      <c r="D44" s="36" t="n">
        <v>1292.7</v>
      </c>
      <c r="E44" s="21" t="n">
        <f aca="false">ROUND(D44/C44*100,1)</f>
        <v>42.6</v>
      </c>
      <c r="F44" s="37" t="n">
        <f aca="false">F45+F46</f>
        <v>1220.5</v>
      </c>
      <c r="G44" s="15" t="e">
        <f aca="false">D37-#REF!</f>
        <v>#REF!</v>
      </c>
      <c r="H44" s="15" t="n">
        <f aca="false">D37-F44</f>
        <v>13004.5</v>
      </c>
      <c r="I44" s="16"/>
    </row>
    <row r="45" customFormat="false" ht="51" hidden="false" customHeight="true" outlineLevel="0" collapsed="false">
      <c r="A45" s="17" t="s">
        <v>67</v>
      </c>
      <c r="B45" s="19" t="s">
        <v>68</v>
      </c>
      <c r="C45" s="12" t="n">
        <f aca="false">C46</f>
        <v>9453.8</v>
      </c>
      <c r="D45" s="12" t="n">
        <f aca="false">D46</f>
        <v>6384</v>
      </c>
      <c r="E45" s="21" t="n">
        <f aca="false">ROUND(D45/C45*100,1)</f>
        <v>67.5</v>
      </c>
      <c r="F45" s="37" t="n">
        <v>601</v>
      </c>
      <c r="G45" s="15" t="e">
        <f aca="false">D38-#REF!</f>
        <v>#REF!</v>
      </c>
      <c r="H45" s="15" t="n">
        <f aca="false">D38-F45</f>
        <v>13624</v>
      </c>
      <c r="I45" s="16"/>
    </row>
    <row r="46" customFormat="false" ht="64.5" hidden="false" customHeight="true" outlineLevel="0" collapsed="false">
      <c r="A46" s="17" t="s">
        <v>69</v>
      </c>
      <c r="B46" s="19" t="s">
        <v>70</v>
      </c>
      <c r="C46" s="36" t="n">
        <v>9453.8</v>
      </c>
      <c r="D46" s="36" t="n">
        <v>6384</v>
      </c>
      <c r="E46" s="21" t="n">
        <f aca="false">ROUND(D46/C46*100,1)</f>
        <v>67.5</v>
      </c>
      <c r="F46" s="37" t="n">
        <v>619.5</v>
      </c>
      <c r="G46" s="15" t="e">
        <f aca="false">#REF!-#REF!</f>
        <v>#REF!</v>
      </c>
      <c r="H46" s="15" t="e">
        <f aca="false">#REF!-F46</f>
        <v>#REF!</v>
      </c>
      <c r="I46" s="16"/>
    </row>
    <row r="47" customFormat="false" ht="47.25" hidden="false" customHeight="true" outlineLevel="0" collapsed="false">
      <c r="A47" s="25" t="s">
        <v>71</v>
      </c>
      <c r="B47" s="18" t="s">
        <v>72</v>
      </c>
      <c r="C47" s="12" t="n">
        <f aca="false">C48+C49</f>
        <v>21571.1</v>
      </c>
      <c r="D47" s="12" t="n">
        <f aca="false">D48+D49</f>
        <v>11417.5</v>
      </c>
      <c r="E47" s="13" t="n">
        <f aca="false">ROUND(D47/C47*100,1)</f>
        <v>52.9</v>
      </c>
      <c r="F47" s="37"/>
      <c r="G47" s="15"/>
      <c r="H47" s="15"/>
      <c r="I47" s="16"/>
    </row>
    <row r="48" customFormat="false" ht="54" hidden="false" customHeight="true" outlineLevel="0" collapsed="false">
      <c r="A48" s="17" t="s">
        <v>73</v>
      </c>
      <c r="B48" s="19" t="s">
        <v>74</v>
      </c>
      <c r="C48" s="36" t="n">
        <v>21570</v>
      </c>
      <c r="D48" s="36" t="n">
        <v>11416.4</v>
      </c>
      <c r="E48" s="21" t="n">
        <f aca="false">ROUND(D48/C48*100,1)</f>
        <v>52.9</v>
      </c>
      <c r="F48" s="14" t="n">
        <f aca="false">F50+F51</f>
        <v>8359.3</v>
      </c>
      <c r="G48" s="15" t="e">
        <f aca="false">#REF!-#REF!</f>
        <v>#REF!</v>
      </c>
      <c r="H48" s="15" t="e">
        <f aca="false">#REF!-F48</f>
        <v>#REF!</v>
      </c>
      <c r="I48" s="16"/>
    </row>
    <row r="49" customFormat="false" ht="54" hidden="false" customHeight="true" outlineLevel="0" collapsed="false">
      <c r="A49" s="17" t="s">
        <v>75</v>
      </c>
      <c r="B49" s="19" t="s">
        <v>76</v>
      </c>
      <c r="C49" s="36" t="n">
        <v>1.1</v>
      </c>
      <c r="D49" s="36" t="n">
        <v>1.1</v>
      </c>
      <c r="E49" s="21" t="n">
        <f aca="false">ROUND(D49/C49*100,1)</f>
        <v>100</v>
      </c>
      <c r="F49" s="14"/>
      <c r="G49" s="15"/>
      <c r="H49" s="15"/>
      <c r="I49" s="16"/>
    </row>
    <row r="50" customFormat="false" ht="56.25" hidden="false" customHeight="true" outlineLevel="0" collapsed="false">
      <c r="A50" s="25" t="s">
        <v>77</v>
      </c>
      <c r="B50" s="18" t="s">
        <v>78</v>
      </c>
      <c r="C50" s="12" t="n">
        <f aca="false">SUM(C51)</f>
        <v>8057.9</v>
      </c>
      <c r="D50" s="12" t="n">
        <f aca="false">SUM(D51)</f>
        <v>2697.7</v>
      </c>
      <c r="E50" s="13" t="n">
        <f aca="false">ROUND(D50/C50*100,1)</f>
        <v>33.5</v>
      </c>
      <c r="F50" s="37" t="n">
        <v>5438.5</v>
      </c>
      <c r="G50" s="15" t="e">
        <f aca="false">D41-#REF!</f>
        <v>#REF!</v>
      </c>
      <c r="H50" s="15" t="n">
        <f aca="false">D41-F50</f>
        <v>-5372.3</v>
      </c>
      <c r="I50" s="16"/>
    </row>
    <row r="51" customFormat="false" ht="48" hidden="false" customHeight="true" outlineLevel="0" collapsed="false">
      <c r="A51" s="17" t="s">
        <v>79</v>
      </c>
      <c r="B51" s="19" t="s">
        <v>80</v>
      </c>
      <c r="C51" s="12" t="n">
        <f aca="false">C52</f>
        <v>8057.9</v>
      </c>
      <c r="D51" s="12" t="n">
        <f aca="false">D52</f>
        <v>2697.7</v>
      </c>
      <c r="E51" s="13" t="n">
        <f aca="false">ROUND(D51/C51*100,1)</f>
        <v>33.5</v>
      </c>
      <c r="F51" s="37" t="n">
        <v>2920.8</v>
      </c>
      <c r="G51" s="15" t="e">
        <f aca="false">#REF!-#REF!</f>
        <v>#REF!</v>
      </c>
      <c r="H51" s="15" t="e">
        <f aca="false">#REF!-F51</f>
        <v>#REF!</v>
      </c>
      <c r="I51" s="16"/>
    </row>
    <row r="52" customFormat="false" ht="81.75" hidden="false" customHeight="true" outlineLevel="0" collapsed="false">
      <c r="A52" s="17" t="s">
        <v>81</v>
      </c>
      <c r="B52" s="19" t="s">
        <v>82</v>
      </c>
      <c r="C52" s="36" t="n">
        <v>8057.9</v>
      </c>
      <c r="D52" s="36" t="n">
        <v>2697.7</v>
      </c>
      <c r="E52" s="21" t="n">
        <f aca="false">ROUND(D52/C52*100,1)</f>
        <v>33.5</v>
      </c>
      <c r="F52" s="14" t="e">
        <f aca="false">#REF!+#REF!</f>
        <v>#REF!</v>
      </c>
      <c r="G52" s="15" t="e">
        <f aca="false">D43-#REF!</f>
        <v>#REF!</v>
      </c>
      <c r="H52" s="15" t="e">
        <f aca="false">D43-F52</f>
        <v>#REF!</v>
      </c>
      <c r="I52" s="16"/>
    </row>
    <row r="53" customFormat="false" ht="84" hidden="false" customHeight="true" outlineLevel="0" collapsed="false">
      <c r="A53" s="25" t="s">
        <v>83</v>
      </c>
      <c r="B53" s="18" t="s">
        <v>84</v>
      </c>
      <c r="C53" s="12" t="n">
        <f aca="false">C54+C60</f>
        <v>17000.4</v>
      </c>
      <c r="D53" s="12" t="n">
        <f aca="false">D54+D60</f>
        <v>10775.9</v>
      </c>
      <c r="E53" s="13" t="n">
        <f aca="false">ROUND(D53/C53*100,1)</f>
        <v>63.4</v>
      </c>
      <c r="F53" s="14" t="n">
        <f aca="false">F54</f>
        <v>4761.3</v>
      </c>
      <c r="G53" s="15" t="e">
        <f aca="false">D47-#REF!</f>
        <v>#REF!</v>
      </c>
      <c r="H53" s="15" t="n">
        <f aca="false">D47-F53</f>
        <v>6656.2</v>
      </c>
      <c r="I53" s="16"/>
    </row>
    <row r="54" customFormat="false" ht="141" hidden="false" customHeight="true" outlineLevel="0" collapsed="false">
      <c r="A54" s="17" t="s">
        <v>85</v>
      </c>
      <c r="B54" s="19" t="s">
        <v>86</v>
      </c>
      <c r="C54" s="12" t="n">
        <f aca="false">C55+C58</f>
        <v>16999.4</v>
      </c>
      <c r="D54" s="12" t="n">
        <f aca="false">D55+D58</f>
        <v>10775.9</v>
      </c>
      <c r="E54" s="13" t="n">
        <f aca="false">ROUND(D54/C54*100,1)</f>
        <v>63.4</v>
      </c>
      <c r="F54" s="37" t="n">
        <v>4761.3</v>
      </c>
      <c r="G54" s="15" t="e">
        <f aca="false">D48-#REF!</f>
        <v>#REF!</v>
      </c>
      <c r="H54" s="15" t="n">
        <f aca="false">D48-F54</f>
        <v>6655.1</v>
      </c>
      <c r="I54" s="16"/>
    </row>
    <row r="55" customFormat="false" ht="104.25" hidden="false" customHeight="true" outlineLevel="0" collapsed="false">
      <c r="A55" s="17" t="s">
        <v>87</v>
      </c>
      <c r="B55" s="19" t="s">
        <v>88</v>
      </c>
      <c r="C55" s="36" t="n">
        <f aca="false">C56+C57</f>
        <v>11325.5</v>
      </c>
      <c r="D55" s="36" t="n">
        <v>5762.2</v>
      </c>
      <c r="E55" s="21" t="n">
        <f aca="false">ROUND(D55/C55*100,1)</f>
        <v>50.9</v>
      </c>
      <c r="F55" s="37"/>
      <c r="G55" s="15"/>
      <c r="H55" s="15"/>
      <c r="I55" s="16"/>
    </row>
    <row r="56" customFormat="false" ht="141" hidden="false" customHeight="true" outlineLevel="0" collapsed="false">
      <c r="A56" s="17" t="s">
        <v>89</v>
      </c>
      <c r="B56" s="19" t="s">
        <v>90</v>
      </c>
      <c r="C56" s="36" t="n">
        <v>7300.5</v>
      </c>
      <c r="D56" s="36" t="n">
        <v>3255.4</v>
      </c>
      <c r="E56" s="21" t="n">
        <f aca="false">ROUND(D56/C56*100,1)</f>
        <v>44.6</v>
      </c>
      <c r="F56" s="14" t="e">
        <f aca="false">SUM(#REF!+#REF!)</f>
        <v>#REF!</v>
      </c>
      <c r="G56" s="15" t="e">
        <f aca="false">D50-#REF!</f>
        <v>#REF!</v>
      </c>
      <c r="H56" s="15" t="e">
        <f aca="false">D50-F56</f>
        <v>#REF!</v>
      </c>
      <c r="I56" s="16"/>
    </row>
    <row r="57" customFormat="false" ht="119.25" hidden="false" customHeight="true" outlineLevel="0" collapsed="false">
      <c r="A57" s="17" t="s">
        <v>91</v>
      </c>
      <c r="B57" s="19" t="s">
        <v>92</v>
      </c>
      <c r="C57" s="36" t="n">
        <v>4025</v>
      </c>
      <c r="D57" s="36" t="n">
        <v>2506.8</v>
      </c>
      <c r="E57" s="21" t="n">
        <f aca="false">ROUND(D57/C57*100,1)</f>
        <v>62.3</v>
      </c>
      <c r="F57" s="37" t="n">
        <v>999.8</v>
      </c>
      <c r="G57" s="15" t="e">
        <f aca="false">D52-#REF!</f>
        <v>#REF!</v>
      </c>
      <c r="H57" s="15" t="n">
        <f aca="false">D52-F57</f>
        <v>1697.9</v>
      </c>
      <c r="I57" s="16"/>
    </row>
    <row r="58" customFormat="false" ht="73.5" hidden="false" customHeight="true" outlineLevel="0" collapsed="false">
      <c r="A58" s="17" t="s">
        <v>93</v>
      </c>
      <c r="B58" s="19" t="s">
        <v>94</v>
      </c>
      <c r="C58" s="36" t="n">
        <f aca="false">C59</f>
        <v>5673.9</v>
      </c>
      <c r="D58" s="36" t="n">
        <f aca="false">D59</f>
        <v>5013.7</v>
      </c>
      <c r="E58" s="21" t="n">
        <f aca="false">ROUND(D58/C58*100,1)</f>
        <v>88.4</v>
      </c>
      <c r="F58" s="14" t="e">
        <f aca="false">F59+#REF!</f>
        <v>#REF!</v>
      </c>
      <c r="G58" s="15" t="e">
        <f aca="false">D53-#REF!</f>
        <v>#REF!</v>
      </c>
      <c r="H58" s="15" t="e">
        <f aca="false">D53-F58</f>
        <v>#REF!</v>
      </c>
      <c r="I58" s="16"/>
    </row>
    <row r="59" customFormat="false" ht="60" hidden="false" customHeight="true" outlineLevel="0" collapsed="false">
      <c r="A59" s="17" t="s">
        <v>95</v>
      </c>
      <c r="B59" s="19" t="s">
        <v>96</v>
      </c>
      <c r="C59" s="36" t="n">
        <v>5673.9</v>
      </c>
      <c r="D59" s="36" t="n">
        <v>5013.7</v>
      </c>
      <c r="E59" s="21" t="n">
        <f aca="false">ROUND(D59/C59*100,1)</f>
        <v>88.4</v>
      </c>
      <c r="F59" s="14" t="e">
        <f aca="false">#REF!+#REF!</f>
        <v>#REF!</v>
      </c>
      <c r="G59" s="15" t="e">
        <f aca="false">D54-#REF!</f>
        <v>#REF!</v>
      </c>
      <c r="H59" s="15" t="e">
        <f aca="false">D54-F59</f>
        <v>#REF!</v>
      </c>
      <c r="I59" s="16"/>
    </row>
    <row r="60" customFormat="false" ht="47.25" hidden="false" customHeight="true" outlineLevel="0" collapsed="false">
      <c r="A60" s="17" t="s">
        <v>97</v>
      </c>
      <c r="B60" s="19" t="s">
        <v>98</v>
      </c>
      <c r="C60" s="12" t="n">
        <f aca="false">C61</f>
        <v>1</v>
      </c>
      <c r="D60" s="12" t="n">
        <f aca="false">D61</f>
        <v>0</v>
      </c>
      <c r="E60" s="13"/>
      <c r="F60" s="14"/>
      <c r="G60" s="15"/>
      <c r="H60" s="15"/>
      <c r="I60" s="16"/>
    </row>
    <row r="61" customFormat="false" ht="78.75" hidden="false" customHeight="false" outlineLevel="0" collapsed="false">
      <c r="A61" s="17" t="s">
        <v>99</v>
      </c>
      <c r="B61" s="19" t="s">
        <v>100</v>
      </c>
      <c r="C61" s="36" t="n">
        <f aca="false">C62</f>
        <v>1</v>
      </c>
      <c r="D61" s="36" t="n">
        <f aca="false">D62</f>
        <v>0</v>
      </c>
      <c r="E61" s="21"/>
      <c r="F61" s="14"/>
      <c r="G61" s="15"/>
      <c r="H61" s="15"/>
      <c r="I61" s="16"/>
    </row>
    <row r="62" customFormat="false" ht="88.5" hidden="false" customHeight="true" outlineLevel="0" collapsed="false">
      <c r="A62" s="17" t="s">
        <v>101</v>
      </c>
      <c r="B62" s="19" t="s">
        <v>102</v>
      </c>
      <c r="C62" s="36" t="n">
        <v>1</v>
      </c>
      <c r="D62" s="36"/>
      <c r="E62" s="21"/>
      <c r="F62" s="14"/>
      <c r="G62" s="15"/>
      <c r="H62" s="15"/>
      <c r="I62" s="16"/>
    </row>
    <row r="63" customFormat="false" ht="55.5" hidden="false" customHeight="true" outlineLevel="0" collapsed="false">
      <c r="A63" s="25" t="s">
        <v>103</v>
      </c>
      <c r="B63" s="18" t="s">
        <v>104</v>
      </c>
      <c r="C63" s="41" t="n">
        <f aca="false">C64</f>
        <v>69.7</v>
      </c>
      <c r="D63" s="41" t="n">
        <f aca="false">D64</f>
        <v>20.3</v>
      </c>
      <c r="E63" s="21" t="n">
        <f aca="false">ROUND(D63/C63*100,1)</f>
        <v>29.1</v>
      </c>
      <c r="F63" s="14"/>
      <c r="G63" s="15" t="e">
        <f aca="false">#REF!-#REF!</f>
        <v>#REF!</v>
      </c>
      <c r="H63" s="15" t="e">
        <f aca="false">#REF!-F63</f>
        <v>#REF!</v>
      </c>
      <c r="I63" s="16"/>
    </row>
    <row r="64" customFormat="false" ht="55.5" hidden="false" customHeight="true" outlineLevel="0" collapsed="false">
      <c r="A64" s="17" t="s">
        <v>105</v>
      </c>
      <c r="B64" s="19" t="s">
        <v>106</v>
      </c>
      <c r="C64" s="41" t="n">
        <f aca="false">C65+C66</f>
        <v>69.7</v>
      </c>
      <c r="D64" s="41" t="n">
        <f aca="false">D65+D66</f>
        <v>20.3</v>
      </c>
      <c r="E64" s="21" t="n">
        <f aca="false">ROUND(D64/C64*100,1)</f>
        <v>29.1</v>
      </c>
      <c r="F64" s="14"/>
      <c r="G64" s="15" t="e">
        <f aca="false">#REF!-#REF!</f>
        <v>#REF!</v>
      </c>
      <c r="H64" s="15" t="e">
        <f aca="false">#REF!-F64</f>
        <v>#REF!</v>
      </c>
      <c r="I64" s="16"/>
    </row>
    <row r="65" customFormat="false" ht="55.5" hidden="false" customHeight="true" outlineLevel="0" collapsed="false">
      <c r="A65" s="38" t="s">
        <v>107</v>
      </c>
      <c r="B65" s="42" t="s">
        <v>108</v>
      </c>
      <c r="C65" s="43" t="n">
        <v>16.7</v>
      </c>
      <c r="D65" s="44" t="n">
        <v>19.6</v>
      </c>
      <c r="E65" s="21" t="n">
        <f aca="false">ROUND(D65/C65*100,1)</f>
        <v>117.4</v>
      </c>
      <c r="F65" s="14"/>
      <c r="G65" s="15"/>
      <c r="H65" s="15"/>
      <c r="I65" s="16"/>
    </row>
    <row r="66" customFormat="false" ht="55.5" hidden="false" customHeight="true" outlineLevel="0" collapsed="false">
      <c r="A66" s="38" t="s">
        <v>109</v>
      </c>
      <c r="B66" s="24" t="s">
        <v>110</v>
      </c>
      <c r="C66" s="43" t="n">
        <f aca="false">C67+C68</f>
        <v>53</v>
      </c>
      <c r="D66" s="43" t="n">
        <f aca="false">D67+D68</f>
        <v>0.699999999999999</v>
      </c>
      <c r="E66" s="21" t="n">
        <f aca="false">ROUND(D66/C66*100,1)</f>
        <v>1.3</v>
      </c>
      <c r="F66" s="14"/>
      <c r="G66" s="15"/>
      <c r="H66" s="15"/>
      <c r="I66" s="16"/>
    </row>
    <row r="67" customFormat="false" ht="55.5" hidden="false" customHeight="true" outlineLevel="0" collapsed="false">
      <c r="A67" s="38" t="s">
        <v>111</v>
      </c>
      <c r="B67" s="24" t="s">
        <v>112</v>
      </c>
      <c r="C67" s="43" t="n">
        <v>40.9</v>
      </c>
      <c r="D67" s="43" t="n">
        <v>-11.4</v>
      </c>
      <c r="E67" s="21" t="n">
        <f aca="false">ROUND(D67/C67*100,1)</f>
        <v>-27.9</v>
      </c>
      <c r="F67" s="14"/>
      <c r="G67" s="15"/>
      <c r="H67" s="15"/>
      <c r="I67" s="16"/>
    </row>
    <row r="68" customFormat="false" ht="55.5" hidden="false" customHeight="true" outlineLevel="0" collapsed="false">
      <c r="A68" s="38" t="s">
        <v>113</v>
      </c>
      <c r="B68" s="24" t="s">
        <v>114</v>
      </c>
      <c r="C68" s="43" t="n">
        <v>12.1</v>
      </c>
      <c r="D68" s="43" t="n">
        <v>12.1</v>
      </c>
      <c r="E68" s="21" t="n">
        <f aca="false">ROUND(D68/C68*100,1)</f>
        <v>100</v>
      </c>
      <c r="F68" s="14"/>
      <c r="G68" s="15"/>
      <c r="H68" s="15"/>
      <c r="I68" s="16"/>
    </row>
    <row r="69" customFormat="false" ht="48.6" hidden="false" customHeight="true" outlineLevel="0" collapsed="false">
      <c r="A69" s="25" t="s">
        <v>115</v>
      </c>
      <c r="B69" s="18" t="s">
        <v>116</v>
      </c>
      <c r="C69" s="12" t="n">
        <f aca="false">C70+C73</f>
        <v>27354.5</v>
      </c>
      <c r="D69" s="12" t="n">
        <f aca="false">D70+D73</f>
        <v>11935.5</v>
      </c>
      <c r="E69" s="13" t="n">
        <f aca="false">ROUND(D69/C69*100,1)</f>
        <v>43.6</v>
      </c>
      <c r="F69" s="37"/>
      <c r="G69" s="15" t="e">
        <f aca="false">#REF!-#REF!</f>
        <v>#REF!</v>
      </c>
      <c r="H69" s="15" t="e">
        <f aca="false">#REF!-F69</f>
        <v>#REF!</v>
      </c>
      <c r="I69" s="16"/>
    </row>
    <row r="70" customFormat="false" ht="59.25" hidden="false" customHeight="true" outlineLevel="0" collapsed="false">
      <c r="A70" s="17" t="s">
        <v>117</v>
      </c>
      <c r="B70" s="19" t="s">
        <v>118</v>
      </c>
      <c r="C70" s="36" t="n">
        <f aca="false">C71</f>
        <v>26729.9</v>
      </c>
      <c r="D70" s="36" t="n">
        <f aca="false">D71</f>
        <v>11365</v>
      </c>
      <c r="E70" s="21" t="n">
        <f aca="false">ROUND(D70/C70*100,1)</f>
        <v>42.5</v>
      </c>
      <c r="F70" s="37"/>
      <c r="G70" s="15" t="e">
        <f aca="false">D63-#REF!</f>
        <v>#REF!</v>
      </c>
      <c r="H70" s="15" t="n">
        <f aca="false">D63-F70</f>
        <v>20.3</v>
      </c>
      <c r="I70" s="16"/>
    </row>
    <row r="71" customFormat="false" ht="52.5" hidden="false" customHeight="true" outlineLevel="0" collapsed="false">
      <c r="A71" s="17" t="s">
        <v>119</v>
      </c>
      <c r="B71" s="19" t="s">
        <v>120</v>
      </c>
      <c r="C71" s="36" t="n">
        <f aca="false">C72</f>
        <v>26729.9</v>
      </c>
      <c r="D71" s="36" t="n">
        <f aca="false">D72</f>
        <v>11365</v>
      </c>
      <c r="E71" s="21" t="n">
        <f aca="false">ROUND(D71/C71*100,1)</f>
        <v>42.5</v>
      </c>
      <c r="F71" s="37"/>
      <c r="G71" s="15"/>
      <c r="H71" s="15"/>
      <c r="I71" s="16"/>
    </row>
    <row r="72" customFormat="false" ht="62.25" hidden="false" customHeight="true" outlineLevel="0" collapsed="false">
      <c r="A72" s="17" t="s">
        <v>121</v>
      </c>
      <c r="B72" s="19" t="s">
        <v>122</v>
      </c>
      <c r="C72" s="45" t="n">
        <v>26729.9</v>
      </c>
      <c r="D72" s="46" t="n">
        <v>11365</v>
      </c>
      <c r="E72" s="21" t="n">
        <f aca="false">ROUND(D72/C72*100,1)</f>
        <v>42.5</v>
      </c>
      <c r="F72" s="37"/>
      <c r="G72" s="15" t="e">
        <f aca="false">D69-#REF!</f>
        <v>#REF!</v>
      </c>
      <c r="H72" s="15" t="n">
        <f aca="false">D69-F72</f>
        <v>11935.5</v>
      </c>
      <c r="I72" s="16"/>
    </row>
    <row r="73" customFormat="false" ht="46.5" hidden="false" customHeight="true" outlineLevel="0" collapsed="false">
      <c r="A73" s="17" t="s">
        <v>123</v>
      </c>
      <c r="B73" s="19" t="s">
        <v>124</v>
      </c>
      <c r="C73" s="46" t="n">
        <f aca="false">C74</f>
        <v>624.6</v>
      </c>
      <c r="D73" s="46" t="n">
        <f aca="false">D74</f>
        <v>570.5</v>
      </c>
      <c r="E73" s="21" t="n">
        <f aca="false">ROUND(D73/C73*100,1)</f>
        <v>91.3</v>
      </c>
      <c r="F73" s="37"/>
      <c r="G73" s="15"/>
      <c r="H73" s="15"/>
      <c r="I73" s="16"/>
    </row>
    <row r="74" customFormat="false" ht="56.25" hidden="false" customHeight="true" outlineLevel="0" collapsed="false">
      <c r="A74" s="17" t="s">
        <v>125</v>
      </c>
      <c r="B74" s="19" t="s">
        <v>126</v>
      </c>
      <c r="C74" s="46" t="n">
        <f aca="false">C75</f>
        <v>624.6</v>
      </c>
      <c r="D74" s="46" t="n">
        <f aca="false">D75</f>
        <v>570.5</v>
      </c>
      <c r="E74" s="21" t="n">
        <f aca="false">ROUND(D74/C74*100,1)</f>
        <v>91.3</v>
      </c>
      <c r="F74" s="37"/>
      <c r="G74" s="15"/>
      <c r="H74" s="15"/>
      <c r="I74" s="16"/>
    </row>
    <row r="75" customFormat="false" ht="51" hidden="false" customHeight="true" outlineLevel="0" collapsed="false">
      <c r="A75" s="17" t="s">
        <v>127</v>
      </c>
      <c r="B75" s="19" t="s">
        <v>128</v>
      </c>
      <c r="C75" s="46" t="n">
        <v>624.6</v>
      </c>
      <c r="D75" s="46" t="n">
        <v>570.5</v>
      </c>
      <c r="E75" s="21" t="n">
        <f aca="false">ROUND(D75/C75*100,1)</f>
        <v>91.3</v>
      </c>
      <c r="F75" s="37"/>
      <c r="G75" s="15"/>
      <c r="H75" s="15"/>
      <c r="I75" s="16"/>
    </row>
    <row r="76" customFormat="false" ht="63" hidden="false" customHeight="true" outlineLevel="0" collapsed="false">
      <c r="A76" s="25" t="s">
        <v>129</v>
      </c>
      <c r="B76" s="18" t="s">
        <v>130</v>
      </c>
      <c r="C76" s="12" t="n">
        <f aca="false">C77+C84</f>
        <v>13588.8</v>
      </c>
      <c r="D76" s="12" t="n">
        <f aca="false">D77+D84</f>
        <v>3355.5</v>
      </c>
      <c r="E76" s="13" t="n">
        <f aca="false">ROUND(D76/C76*100,1)</f>
        <v>24.7</v>
      </c>
      <c r="F76" s="37"/>
      <c r="G76" s="15"/>
      <c r="H76" s="15"/>
      <c r="I76" s="16"/>
    </row>
    <row r="77" customFormat="false" ht="129.75" hidden="false" customHeight="true" outlineLevel="0" collapsed="false">
      <c r="A77" s="17" t="s">
        <v>131</v>
      </c>
      <c r="B77" s="19" t="s">
        <v>132</v>
      </c>
      <c r="C77" s="36" t="n">
        <f aca="false">C78+C81</f>
        <v>5232.3</v>
      </c>
      <c r="D77" s="36" t="n">
        <f aca="false">D78+D81</f>
        <v>39.2</v>
      </c>
      <c r="E77" s="21" t="n">
        <f aca="false">ROUND(D77/C77*100,1)</f>
        <v>0.7</v>
      </c>
      <c r="F77" s="14" t="e">
        <f aca="false">#REF!+F84</f>
        <v>#REF!</v>
      </c>
      <c r="G77" s="15" t="e">
        <f aca="false">D76-#REF!</f>
        <v>#REF!</v>
      </c>
      <c r="H77" s="15" t="e">
        <f aca="false">D76-F77</f>
        <v>#REF!</v>
      </c>
      <c r="I77" s="16"/>
    </row>
    <row r="78" customFormat="false" ht="131.25" hidden="false" customHeight="true" outlineLevel="0" collapsed="false">
      <c r="A78" s="17" t="s">
        <v>133</v>
      </c>
      <c r="B78" s="19" t="s">
        <v>134</v>
      </c>
      <c r="C78" s="47" t="n">
        <v>5221.5</v>
      </c>
      <c r="D78" s="47"/>
      <c r="E78" s="21" t="n">
        <f aca="false">ROUND(D78/C78*100,1)</f>
        <v>0</v>
      </c>
      <c r="F78" s="37"/>
      <c r="G78" s="15"/>
      <c r="H78" s="15"/>
      <c r="I78" s="16"/>
    </row>
    <row r="79" customFormat="false" ht="144.75" hidden="false" customHeight="true" outlineLevel="0" collapsed="false">
      <c r="A79" s="48" t="s">
        <v>135</v>
      </c>
      <c r="B79" s="49" t="s">
        <v>136</v>
      </c>
      <c r="C79" s="47" t="n">
        <f aca="false">C80</f>
        <v>0</v>
      </c>
      <c r="D79" s="50" t="n">
        <f aca="false">D80</f>
        <v>0</v>
      </c>
      <c r="E79" s="21" t="e">
        <f aca="false">ROUND(D79/C79*100,1)</f>
        <v>#DIV/0!</v>
      </c>
      <c r="F79" s="37"/>
      <c r="G79" s="15"/>
      <c r="H79" s="15"/>
      <c r="I79" s="16"/>
    </row>
    <row r="80" customFormat="false" ht="131.25" hidden="false" customHeight="true" outlineLevel="0" collapsed="false">
      <c r="A80" s="48" t="s">
        <v>137</v>
      </c>
      <c r="B80" s="49" t="s">
        <v>134</v>
      </c>
      <c r="C80" s="47"/>
      <c r="D80" s="50"/>
      <c r="E80" s="21" t="e">
        <f aca="false">ROUND(D80/C80*100,1)</f>
        <v>#DIV/0!</v>
      </c>
      <c r="F80" s="37"/>
      <c r="G80" s="15"/>
      <c r="H80" s="15"/>
      <c r="I80" s="16"/>
    </row>
    <row r="81" customFormat="false" ht="163.5" hidden="false" customHeight="true" outlineLevel="0" collapsed="false">
      <c r="A81" s="51" t="s">
        <v>138</v>
      </c>
      <c r="B81" s="52" t="s">
        <v>139</v>
      </c>
      <c r="C81" s="47" t="n">
        <f aca="false">C82+C83</f>
        <v>10.8</v>
      </c>
      <c r="D81" s="47" t="n">
        <f aca="false">D82+D83</f>
        <v>39.2</v>
      </c>
      <c r="E81" s="21" t="n">
        <f aca="false">ROUND(D81/C81*100,1)</f>
        <v>363</v>
      </c>
      <c r="F81" s="37"/>
      <c r="G81" s="15"/>
      <c r="H81" s="15"/>
      <c r="I81" s="16"/>
    </row>
    <row r="82" customFormat="false" ht="163.5" hidden="false" customHeight="true" outlineLevel="0" collapsed="false">
      <c r="A82" s="51" t="s">
        <v>140</v>
      </c>
      <c r="B82" s="53" t="s">
        <v>141</v>
      </c>
      <c r="C82" s="47"/>
      <c r="D82" s="50"/>
      <c r="E82" s="21"/>
      <c r="F82" s="37"/>
      <c r="G82" s="15"/>
      <c r="H82" s="15"/>
      <c r="I82" s="16"/>
    </row>
    <row r="83" customFormat="false" ht="163.5" hidden="false" customHeight="true" outlineLevel="0" collapsed="false">
      <c r="A83" s="51" t="s">
        <v>142</v>
      </c>
      <c r="B83" s="53" t="s">
        <v>143</v>
      </c>
      <c r="C83" s="47" t="n">
        <v>10.8</v>
      </c>
      <c r="D83" s="50" t="n">
        <v>39.2</v>
      </c>
      <c r="E83" s="21" t="n">
        <f aca="false">ROUND(D83/C83*100,1)</f>
        <v>363</v>
      </c>
      <c r="F83" s="37"/>
      <c r="G83" s="15"/>
      <c r="H83" s="15"/>
      <c r="I83" s="16"/>
    </row>
    <row r="84" customFormat="false" ht="80.25" hidden="false" customHeight="true" outlineLevel="0" collapsed="false">
      <c r="A84" s="17" t="s">
        <v>144</v>
      </c>
      <c r="B84" s="19" t="s">
        <v>145</v>
      </c>
      <c r="C84" s="36" t="n">
        <f aca="false">C85+C88</f>
        <v>8356.5</v>
      </c>
      <c r="D84" s="36" t="n">
        <f aca="false">D85+D88</f>
        <v>3316.3</v>
      </c>
      <c r="E84" s="21" t="n">
        <f aca="false">ROUND(D84/C84*100,1)</f>
        <v>39.7</v>
      </c>
      <c r="F84" s="37" t="n">
        <f aca="false">F85</f>
        <v>739.2</v>
      </c>
      <c r="G84" s="15" t="e">
        <f aca="false">D84-#REF!</f>
        <v>#REF!</v>
      </c>
      <c r="H84" s="15" t="n">
        <f aca="false">D84-F84</f>
        <v>2577.1</v>
      </c>
      <c r="I84" s="16"/>
    </row>
    <row r="85" customFormat="false" ht="69" hidden="false" customHeight="true" outlineLevel="0" collapsed="false">
      <c r="A85" s="17" t="s">
        <v>146</v>
      </c>
      <c r="B85" s="19" t="s">
        <v>147</v>
      </c>
      <c r="C85" s="36" t="n">
        <f aca="false">C87+C86</f>
        <v>6413.7</v>
      </c>
      <c r="D85" s="36" t="n">
        <f aca="false">D86+D87</f>
        <v>3316.3</v>
      </c>
      <c r="E85" s="21" t="n">
        <f aca="false">ROUND(D85/C85*100,1)</f>
        <v>51.7</v>
      </c>
      <c r="F85" s="37" t="n">
        <f aca="false">F87</f>
        <v>739.2</v>
      </c>
      <c r="G85" s="15" t="e">
        <f aca="false">D85-#REF!</f>
        <v>#REF!</v>
      </c>
      <c r="H85" s="15" t="n">
        <f aca="false">D85-F85</f>
        <v>2577.1</v>
      </c>
      <c r="I85" s="16"/>
    </row>
    <row r="86" customFormat="false" ht="102.75" hidden="false" customHeight="true" outlineLevel="0" collapsed="false">
      <c r="A86" s="17" t="s">
        <v>148</v>
      </c>
      <c r="B86" s="19" t="s">
        <v>149</v>
      </c>
      <c r="C86" s="36" t="n">
        <v>4659.6</v>
      </c>
      <c r="D86" s="36" t="n">
        <v>1423</v>
      </c>
      <c r="E86" s="21" t="n">
        <f aca="false">ROUND(D86/C86*100,1)</f>
        <v>30.5</v>
      </c>
      <c r="F86" s="37"/>
      <c r="G86" s="15"/>
      <c r="H86" s="15"/>
      <c r="I86" s="16"/>
    </row>
    <row r="87" customFormat="false" ht="87.75" hidden="false" customHeight="true" outlineLevel="0" collapsed="false">
      <c r="A87" s="17" t="s">
        <v>150</v>
      </c>
      <c r="B87" s="19" t="s">
        <v>151</v>
      </c>
      <c r="C87" s="54" t="n">
        <v>1754.1</v>
      </c>
      <c r="D87" s="54" t="n">
        <v>1893.3</v>
      </c>
      <c r="E87" s="21" t="n">
        <f aca="false">ROUND(D87/C87*100,1)</f>
        <v>107.9</v>
      </c>
      <c r="F87" s="37" t="n">
        <v>739.2</v>
      </c>
      <c r="G87" s="15" t="e">
        <f aca="false">#REF!-#REF!</f>
        <v>#REF!</v>
      </c>
      <c r="H87" s="15" t="e">
        <f aca="false">#REF!-F87</f>
        <v>#REF!</v>
      </c>
      <c r="I87" s="16"/>
    </row>
    <row r="88" customFormat="false" ht="87.75" hidden="false" customHeight="true" outlineLevel="0" collapsed="false">
      <c r="A88" s="23" t="s">
        <v>152</v>
      </c>
      <c r="B88" s="55" t="s">
        <v>153</v>
      </c>
      <c r="C88" s="54" t="n">
        <f aca="false">C89</f>
        <v>1942.8</v>
      </c>
      <c r="D88" s="54" t="n">
        <f aca="false">D89</f>
        <v>0</v>
      </c>
      <c r="E88" s="21" t="n">
        <f aca="false">ROUND(D88/C88*100,1)</f>
        <v>0</v>
      </c>
      <c r="F88" s="37"/>
      <c r="G88" s="15"/>
      <c r="H88" s="15"/>
      <c r="I88" s="16"/>
    </row>
    <row r="89" customFormat="false" ht="87.75" hidden="false" customHeight="true" outlineLevel="0" collapsed="false">
      <c r="A89" s="23" t="s">
        <v>154</v>
      </c>
      <c r="B89" s="55" t="s">
        <v>155</v>
      </c>
      <c r="C89" s="54" t="n">
        <v>1942.8</v>
      </c>
      <c r="D89" s="54"/>
      <c r="E89" s="21" t="n">
        <f aca="false">ROUND(D89/C89*100,1)</f>
        <v>0</v>
      </c>
      <c r="F89" s="37"/>
      <c r="G89" s="15"/>
      <c r="H89" s="15"/>
      <c r="I89" s="16"/>
    </row>
    <row r="90" customFormat="false" ht="60" hidden="false" customHeight="true" outlineLevel="0" collapsed="false">
      <c r="A90" s="25" t="s">
        <v>156</v>
      </c>
      <c r="B90" s="56" t="s">
        <v>157</v>
      </c>
      <c r="C90" s="12" t="n">
        <f aca="false">C91+C113+C110</f>
        <v>312.1</v>
      </c>
      <c r="D90" s="12" t="n">
        <f aca="false">D91+D113+D110</f>
        <v>271</v>
      </c>
      <c r="E90" s="21" t="n">
        <f aca="false">ROUND(D90/C90*100,1)</f>
        <v>86.8</v>
      </c>
      <c r="F90" s="37"/>
      <c r="G90" s="15"/>
      <c r="H90" s="15"/>
      <c r="I90" s="16"/>
    </row>
    <row r="91" customFormat="false" ht="67.5" hidden="false" customHeight="true" outlineLevel="0" collapsed="false">
      <c r="A91" s="38" t="s">
        <v>158</v>
      </c>
      <c r="B91" s="24" t="s">
        <v>159</v>
      </c>
      <c r="C91" s="36" t="n">
        <f aca="false">C92+C94+C102+C106+C108+C96+C104+C100+C98</f>
        <v>286.6</v>
      </c>
      <c r="D91" s="36" t="n">
        <f aca="false">D92+D94+D102+D106+D108+D96+D104+D100+D98</f>
        <v>244</v>
      </c>
      <c r="E91" s="21" t="n">
        <f aca="false">ROUND(D91/C91*100,1)</f>
        <v>85.1</v>
      </c>
      <c r="F91" s="37"/>
      <c r="G91" s="15"/>
      <c r="H91" s="15"/>
      <c r="I91" s="16"/>
    </row>
    <row r="92" customFormat="false" ht="75.75" hidden="false" customHeight="true" outlineLevel="0" collapsed="false">
      <c r="A92" s="57" t="s">
        <v>160</v>
      </c>
      <c r="B92" s="58" t="s">
        <v>161</v>
      </c>
      <c r="C92" s="36" t="n">
        <f aca="false">C93</f>
        <v>2.4</v>
      </c>
      <c r="D92" s="36" t="n">
        <f aca="false">D93</f>
        <v>2.5</v>
      </c>
      <c r="E92" s="21" t="n">
        <f aca="false">ROUND(D92/C92*100,1)</f>
        <v>104.2</v>
      </c>
      <c r="F92" s="37"/>
      <c r="G92" s="15"/>
      <c r="H92" s="15"/>
      <c r="I92" s="16"/>
    </row>
    <row r="93" customFormat="false" ht="117.75" hidden="false" customHeight="true" outlineLevel="0" collapsed="false">
      <c r="A93" s="57" t="s">
        <v>162</v>
      </c>
      <c r="B93" s="58" t="s">
        <v>163</v>
      </c>
      <c r="C93" s="36" t="n">
        <v>2.4</v>
      </c>
      <c r="D93" s="36" t="n">
        <v>2.5</v>
      </c>
      <c r="E93" s="21" t="n">
        <f aca="false">ROUND(D93/C93*100,1)</f>
        <v>104.2</v>
      </c>
      <c r="F93" s="37"/>
      <c r="G93" s="15"/>
      <c r="H93" s="15"/>
      <c r="I93" s="16"/>
    </row>
    <row r="94" customFormat="false" ht="121.5" hidden="false" customHeight="true" outlineLevel="0" collapsed="false">
      <c r="A94" s="38" t="s">
        <v>164</v>
      </c>
      <c r="B94" s="24" t="s">
        <v>165</v>
      </c>
      <c r="C94" s="36" t="n">
        <f aca="false">C95</f>
        <v>53.6</v>
      </c>
      <c r="D94" s="36" t="n">
        <f aca="false">D95</f>
        <v>73.2</v>
      </c>
      <c r="E94" s="21" t="n">
        <f aca="false">ROUND(D94/C94*100,1)</f>
        <v>136.6</v>
      </c>
      <c r="F94" s="37"/>
      <c r="G94" s="15"/>
      <c r="H94" s="15"/>
      <c r="I94" s="16"/>
    </row>
    <row r="95" customFormat="false" ht="165" hidden="false" customHeight="true" outlineLevel="0" collapsed="false">
      <c r="A95" s="38" t="s">
        <v>166</v>
      </c>
      <c r="B95" s="24" t="s">
        <v>167</v>
      </c>
      <c r="C95" s="36" t="n">
        <v>53.6</v>
      </c>
      <c r="D95" s="36" t="n">
        <v>73.2</v>
      </c>
      <c r="E95" s="21" t="n">
        <f aca="false">ROUND(D95/C95*100,1)</f>
        <v>136.6</v>
      </c>
      <c r="F95" s="37"/>
      <c r="G95" s="15"/>
      <c r="H95" s="15"/>
      <c r="I95" s="16"/>
    </row>
    <row r="96" customFormat="false" ht="79.5" hidden="false" customHeight="true" outlineLevel="0" collapsed="false">
      <c r="A96" s="38" t="s">
        <v>168</v>
      </c>
      <c r="B96" s="24" t="s">
        <v>169</v>
      </c>
      <c r="C96" s="36" t="n">
        <f aca="false">C97</f>
        <v>26.4</v>
      </c>
      <c r="D96" s="36" t="n">
        <f aca="false">D97</f>
        <v>13.9</v>
      </c>
      <c r="E96" s="21" t="n">
        <f aca="false">ROUND(D96/C96*100,1)</f>
        <v>52.7</v>
      </c>
      <c r="F96" s="37"/>
      <c r="G96" s="15"/>
      <c r="H96" s="15"/>
      <c r="I96" s="16"/>
    </row>
    <row r="97" customFormat="false" ht="113.25" hidden="false" customHeight="true" outlineLevel="0" collapsed="false">
      <c r="A97" s="38" t="s">
        <v>170</v>
      </c>
      <c r="B97" s="24" t="s">
        <v>171</v>
      </c>
      <c r="C97" s="36" t="n">
        <v>26.4</v>
      </c>
      <c r="D97" s="36" t="n">
        <v>13.9</v>
      </c>
      <c r="E97" s="21" t="n">
        <f aca="false">ROUND(D97/C97*100,1)</f>
        <v>52.7</v>
      </c>
      <c r="F97" s="37"/>
      <c r="G97" s="15"/>
      <c r="H97" s="15"/>
      <c r="I97" s="16"/>
    </row>
    <row r="98" customFormat="false" ht="89.25" hidden="false" customHeight="true" outlineLevel="0" collapsed="false">
      <c r="A98" s="59" t="s">
        <v>172</v>
      </c>
      <c r="B98" s="60" t="s">
        <v>173</v>
      </c>
      <c r="C98" s="36" t="n">
        <f aca="false">C99</f>
        <v>35</v>
      </c>
      <c r="D98" s="36" t="n">
        <f aca="false">D99</f>
        <v>20.5</v>
      </c>
      <c r="E98" s="21" t="n">
        <f aca="false">ROUND(D98/C98*100,1)</f>
        <v>58.6</v>
      </c>
      <c r="F98" s="37"/>
      <c r="G98" s="15"/>
      <c r="H98" s="15"/>
      <c r="I98" s="16"/>
    </row>
    <row r="99" customFormat="false" ht="113.25" hidden="false" customHeight="true" outlineLevel="0" collapsed="false">
      <c r="A99" s="59" t="s">
        <v>174</v>
      </c>
      <c r="B99" s="60" t="s">
        <v>175</v>
      </c>
      <c r="C99" s="36" t="n">
        <v>35</v>
      </c>
      <c r="D99" s="36" t="n">
        <v>20.5</v>
      </c>
      <c r="E99" s="21" t="n">
        <f aca="false">ROUND(D99/C99*100,1)</f>
        <v>58.6</v>
      </c>
      <c r="F99" s="37"/>
      <c r="G99" s="15"/>
      <c r="H99" s="15"/>
      <c r="I99" s="16"/>
    </row>
    <row r="100" customFormat="false" ht="113.25" hidden="false" customHeight="true" outlineLevel="0" collapsed="false">
      <c r="A100" s="38" t="s">
        <v>176</v>
      </c>
      <c r="B100" s="24" t="s">
        <v>177</v>
      </c>
      <c r="C100" s="36" t="n">
        <f aca="false">C101</f>
        <v>6.8</v>
      </c>
      <c r="D100" s="36" t="n">
        <f aca="false">D101</f>
        <v>19</v>
      </c>
      <c r="E100" s="21" t="n">
        <f aca="false">ROUND(D100/C100*100,1)</f>
        <v>279.4</v>
      </c>
      <c r="F100" s="37"/>
      <c r="G100" s="15"/>
      <c r="H100" s="15"/>
      <c r="I100" s="16"/>
    </row>
    <row r="101" customFormat="false" ht="113.25" hidden="false" customHeight="true" outlineLevel="0" collapsed="false">
      <c r="A101" s="38" t="s">
        <v>178</v>
      </c>
      <c r="B101" s="24" t="s">
        <v>179</v>
      </c>
      <c r="C101" s="36" t="n">
        <v>6.8</v>
      </c>
      <c r="D101" s="36" t="n">
        <v>19</v>
      </c>
      <c r="E101" s="21" t="n">
        <f aca="false">ROUND(D101/C101*100,1)</f>
        <v>279.4</v>
      </c>
      <c r="F101" s="37"/>
      <c r="G101" s="15"/>
      <c r="H101" s="15"/>
      <c r="I101" s="16"/>
    </row>
    <row r="102" customFormat="false" ht="110.25" hidden="false" customHeight="false" outlineLevel="0" collapsed="false">
      <c r="A102" s="57" t="s">
        <v>180</v>
      </c>
      <c r="B102" s="58" t="s">
        <v>181</v>
      </c>
      <c r="C102" s="36" t="n">
        <f aca="false">C103</f>
        <v>21.8</v>
      </c>
      <c r="D102" s="36" t="n">
        <f aca="false">D103</f>
        <v>16.5</v>
      </c>
      <c r="E102" s="21" t="n">
        <f aca="false">ROUND(D102/C102*100,1)</f>
        <v>75.7</v>
      </c>
      <c r="F102" s="37"/>
      <c r="G102" s="15"/>
      <c r="H102" s="15"/>
      <c r="I102" s="16"/>
    </row>
    <row r="103" customFormat="false" ht="173.25" hidden="false" customHeight="true" outlineLevel="0" collapsed="false">
      <c r="A103" s="57" t="s">
        <v>182</v>
      </c>
      <c r="B103" s="58" t="s">
        <v>183</v>
      </c>
      <c r="C103" s="36" t="n">
        <v>21.8</v>
      </c>
      <c r="D103" s="36" t="n">
        <v>16.5</v>
      </c>
      <c r="E103" s="21" t="n">
        <f aca="false">ROUND(D103/C103*100,1)</f>
        <v>75.7</v>
      </c>
      <c r="F103" s="37"/>
      <c r="G103" s="15"/>
      <c r="H103" s="15"/>
      <c r="I103" s="16"/>
    </row>
    <row r="104" customFormat="false" ht="99" hidden="false" customHeight="true" outlineLevel="0" collapsed="false">
      <c r="A104" s="38" t="s">
        <v>184</v>
      </c>
      <c r="B104" s="24" t="s">
        <v>185</v>
      </c>
      <c r="C104" s="36" t="n">
        <f aca="false">C105</f>
        <v>1</v>
      </c>
      <c r="D104" s="36" t="n">
        <f aca="false">D105</f>
        <v>0.8</v>
      </c>
      <c r="E104" s="21" t="n">
        <f aca="false">ROUND(D104/C104*100,1)</f>
        <v>80</v>
      </c>
      <c r="F104" s="37"/>
      <c r="G104" s="15"/>
      <c r="H104" s="15"/>
      <c r="I104" s="16"/>
    </row>
    <row r="105" customFormat="false" ht="125.25" hidden="false" customHeight="true" outlineLevel="0" collapsed="false">
      <c r="A105" s="38" t="s">
        <v>186</v>
      </c>
      <c r="B105" s="24" t="s">
        <v>187</v>
      </c>
      <c r="C105" s="36" t="n">
        <v>1</v>
      </c>
      <c r="D105" s="36" t="n">
        <v>0.8</v>
      </c>
      <c r="E105" s="21" t="n">
        <f aca="false">ROUND(D105/C105*100,1)</f>
        <v>80</v>
      </c>
      <c r="F105" s="37"/>
      <c r="G105" s="15"/>
      <c r="H105" s="15"/>
      <c r="I105" s="16"/>
    </row>
    <row r="106" customFormat="false" ht="83.25" hidden="false" customHeight="true" outlineLevel="0" collapsed="false">
      <c r="A106" s="38" t="s">
        <v>188</v>
      </c>
      <c r="B106" s="24" t="s">
        <v>189</v>
      </c>
      <c r="C106" s="36" t="n">
        <f aca="false">C107</f>
        <v>22.2</v>
      </c>
      <c r="D106" s="36" t="n">
        <f aca="false">D107</f>
        <v>21.5</v>
      </c>
      <c r="E106" s="21" t="n">
        <f aca="false">ROUND(D106/C106*100,1)</f>
        <v>96.8</v>
      </c>
      <c r="F106" s="37"/>
      <c r="G106" s="15"/>
      <c r="H106" s="15"/>
      <c r="I106" s="16"/>
    </row>
    <row r="107" customFormat="false" ht="132.75" hidden="false" customHeight="true" outlineLevel="0" collapsed="false">
      <c r="A107" s="38" t="s">
        <v>190</v>
      </c>
      <c r="B107" s="24" t="s">
        <v>191</v>
      </c>
      <c r="C107" s="36" t="n">
        <v>22.2</v>
      </c>
      <c r="D107" s="36" t="n">
        <v>21.5</v>
      </c>
      <c r="E107" s="21" t="n">
        <f aca="false">ROUND(D107/C107*100,1)</f>
        <v>96.8</v>
      </c>
      <c r="F107" s="37"/>
      <c r="G107" s="15"/>
      <c r="H107" s="15"/>
      <c r="I107" s="16"/>
    </row>
    <row r="108" customFormat="false" ht="111" hidden="false" customHeight="true" outlineLevel="0" collapsed="false">
      <c r="A108" s="38" t="s">
        <v>192</v>
      </c>
      <c r="B108" s="24" t="s">
        <v>193</v>
      </c>
      <c r="C108" s="36" t="n">
        <f aca="false">C109</f>
        <v>117.4</v>
      </c>
      <c r="D108" s="36" t="n">
        <f aca="false">D109</f>
        <v>76.1</v>
      </c>
      <c r="E108" s="21" t="n">
        <f aca="false">ROUND(D108/C108*100,1)</f>
        <v>64.8</v>
      </c>
      <c r="F108" s="37"/>
      <c r="G108" s="15"/>
      <c r="H108" s="15"/>
      <c r="I108" s="16"/>
    </row>
    <row r="109" customFormat="false" ht="141.75" hidden="false" customHeight="false" outlineLevel="0" collapsed="false">
      <c r="A109" s="38" t="s">
        <v>194</v>
      </c>
      <c r="B109" s="24" t="s">
        <v>195</v>
      </c>
      <c r="C109" s="36" t="n">
        <v>117.4</v>
      </c>
      <c r="D109" s="36" t="n">
        <v>76.1</v>
      </c>
      <c r="E109" s="21" t="n">
        <f aca="false">ROUND(D109/C109*100,1)</f>
        <v>64.8</v>
      </c>
      <c r="F109" s="37"/>
      <c r="G109" s="15"/>
      <c r="H109" s="15"/>
      <c r="I109" s="16"/>
    </row>
    <row r="110" customFormat="false" ht="173.25" hidden="false" customHeight="false" outlineLevel="0" collapsed="false">
      <c r="A110" s="38" t="s">
        <v>196</v>
      </c>
      <c r="B110" s="24" t="s">
        <v>197</v>
      </c>
      <c r="C110" s="36" t="n">
        <f aca="false">C111</f>
        <v>-4.1</v>
      </c>
      <c r="D110" s="36" t="n">
        <f aca="false">D111</f>
        <v>-2</v>
      </c>
      <c r="E110" s="21"/>
      <c r="F110" s="37"/>
      <c r="G110" s="15"/>
      <c r="H110" s="15"/>
      <c r="I110" s="16"/>
    </row>
    <row r="111" customFormat="false" ht="141.75" hidden="false" customHeight="false" outlineLevel="0" collapsed="false">
      <c r="A111" s="38" t="s">
        <v>198</v>
      </c>
      <c r="B111" s="24" t="s">
        <v>199</v>
      </c>
      <c r="C111" s="36" t="n">
        <f aca="false">C112</f>
        <v>-4.1</v>
      </c>
      <c r="D111" s="36" t="n">
        <f aca="false">D112</f>
        <v>-2</v>
      </c>
      <c r="E111" s="21"/>
      <c r="F111" s="37"/>
      <c r="G111" s="15"/>
      <c r="H111" s="15"/>
      <c r="I111" s="16"/>
    </row>
    <row r="112" customFormat="false" ht="110.25" hidden="false" customHeight="false" outlineLevel="0" collapsed="false">
      <c r="A112" s="38" t="s">
        <v>200</v>
      </c>
      <c r="B112" s="24" t="s">
        <v>201</v>
      </c>
      <c r="C112" s="36" t="n">
        <v>-4.1</v>
      </c>
      <c r="D112" s="36" t="n">
        <v>-2</v>
      </c>
      <c r="E112" s="21"/>
      <c r="F112" s="37"/>
      <c r="G112" s="15"/>
      <c r="H112" s="15"/>
      <c r="I112" s="16"/>
    </row>
    <row r="113" customFormat="false" ht="38.25" hidden="false" customHeight="true" outlineLevel="0" collapsed="false">
      <c r="A113" s="38" t="s">
        <v>202</v>
      </c>
      <c r="B113" s="24" t="s">
        <v>203</v>
      </c>
      <c r="C113" s="61" t="n">
        <f aca="false">C114+C116</f>
        <v>29.6</v>
      </c>
      <c r="D113" s="61" t="n">
        <f aca="false">D114+D116</f>
        <v>29</v>
      </c>
      <c r="E113" s="21" t="n">
        <f aca="false">ROUND(D113/C113*100,1)</f>
        <v>98</v>
      </c>
      <c r="F113" s="37" t="e">
        <f aca="false">F116+#REF!</f>
        <v>#REF!</v>
      </c>
      <c r="G113" s="15" t="e">
        <f aca="false">#REF!-#REF!</f>
        <v>#REF!</v>
      </c>
      <c r="H113" s="15" t="e">
        <f aca="false">#REF!-F113</f>
        <v>#REF!</v>
      </c>
      <c r="I113" s="16"/>
    </row>
    <row r="114" customFormat="false" ht="155.25" hidden="false" customHeight="true" outlineLevel="0" collapsed="false">
      <c r="A114" s="62" t="s">
        <v>204</v>
      </c>
      <c r="B114" s="63" t="s">
        <v>205</v>
      </c>
      <c r="C114" s="61"/>
      <c r="D114" s="61"/>
      <c r="E114" s="21" t="e">
        <f aca="false">ROUND(D114/C114*100,1)</f>
        <v>#DIV/0!</v>
      </c>
      <c r="F114" s="37"/>
      <c r="G114" s="15"/>
      <c r="H114" s="15"/>
      <c r="I114" s="16"/>
    </row>
    <row r="115" customFormat="false" ht="109.5" hidden="false" customHeight="true" outlineLevel="0" collapsed="false">
      <c r="A115" s="62" t="s">
        <v>206</v>
      </c>
      <c r="B115" s="63" t="s">
        <v>207</v>
      </c>
      <c r="C115" s="61"/>
      <c r="D115" s="61"/>
      <c r="E115" s="21" t="e">
        <f aca="false">ROUND(D115/C115*100,1)</f>
        <v>#DIV/0!</v>
      </c>
      <c r="F115" s="37"/>
      <c r="G115" s="15"/>
      <c r="H115" s="15"/>
      <c r="I115" s="16"/>
    </row>
    <row r="116" customFormat="false" ht="123.75" hidden="false" customHeight="true" outlineLevel="0" collapsed="false">
      <c r="A116" s="38" t="s">
        <v>208</v>
      </c>
      <c r="B116" s="24" t="s">
        <v>209</v>
      </c>
      <c r="C116" s="61" t="n">
        <f aca="false">C117+C118</f>
        <v>29.6</v>
      </c>
      <c r="D116" s="61" t="n">
        <f aca="false">D117+D118</f>
        <v>29</v>
      </c>
      <c r="E116" s="21" t="n">
        <f aca="false">ROUND(D116/C116*100,1)</f>
        <v>98</v>
      </c>
      <c r="F116" s="37" t="n">
        <v>20</v>
      </c>
      <c r="G116" s="15" t="e">
        <f aca="false">D113-#REF!</f>
        <v>#REF!</v>
      </c>
      <c r="H116" s="15" t="n">
        <f aca="false">D113-F116</f>
        <v>9</v>
      </c>
      <c r="I116" s="16"/>
    </row>
    <row r="117" customFormat="false" ht="123.75" hidden="false" customHeight="true" outlineLevel="0" collapsed="false">
      <c r="A117" s="38" t="s">
        <v>210</v>
      </c>
      <c r="B117" s="24" t="s">
        <v>211</v>
      </c>
      <c r="C117" s="61" t="n">
        <v>33.2</v>
      </c>
      <c r="D117" s="61" t="n">
        <v>30.3</v>
      </c>
      <c r="E117" s="21"/>
      <c r="F117" s="37"/>
      <c r="G117" s="15"/>
      <c r="H117" s="15"/>
      <c r="I117" s="16"/>
    </row>
    <row r="118" customFormat="false" ht="111.75" hidden="false" customHeight="true" outlineLevel="0" collapsed="false">
      <c r="A118" s="38" t="s">
        <v>212</v>
      </c>
      <c r="B118" s="24" t="s">
        <v>213</v>
      </c>
      <c r="C118" s="36" t="n">
        <v>-3.6</v>
      </c>
      <c r="D118" s="36" t="n">
        <v>-1.3</v>
      </c>
      <c r="E118" s="21" t="n">
        <f aca="false">ROUND(D118/C118*100,1)</f>
        <v>36.1</v>
      </c>
      <c r="F118" s="37" t="n">
        <v>6</v>
      </c>
      <c r="G118" s="15" t="e">
        <f aca="false">#REF!-#REF!</f>
        <v>#REF!</v>
      </c>
      <c r="H118" s="15" t="e">
        <f aca="false">#REF!-F118</f>
        <v>#REF!</v>
      </c>
      <c r="I118" s="16"/>
    </row>
    <row r="119" customFormat="false" ht="52.5" hidden="false" customHeight="true" outlineLevel="0" collapsed="false">
      <c r="A119" s="25" t="s">
        <v>214</v>
      </c>
      <c r="B119" s="18" t="s">
        <v>215</v>
      </c>
      <c r="C119" s="64" t="n">
        <f aca="false">C120+C122+C124</f>
        <v>1500.5</v>
      </c>
      <c r="D119" s="64" t="n">
        <f aca="false">D120+D122+D124</f>
        <v>1450.4</v>
      </c>
      <c r="E119" s="21" t="n">
        <f aca="false">ROUND(D119/C119*100,1)</f>
        <v>96.7</v>
      </c>
      <c r="F119" s="65" t="n">
        <v>555.9</v>
      </c>
      <c r="G119" s="15" t="e">
        <f aca="false">#REF!-#REF!</f>
        <v>#REF!</v>
      </c>
      <c r="H119" s="15" t="e">
        <f aca="false">#REF!-F119</f>
        <v>#REF!</v>
      </c>
      <c r="I119" s="16"/>
    </row>
    <row r="120" customFormat="false" ht="46.5" hidden="false" customHeight="true" outlineLevel="0" collapsed="false">
      <c r="A120" s="17" t="s">
        <v>216</v>
      </c>
      <c r="B120" s="19" t="s">
        <v>217</v>
      </c>
      <c r="C120" s="36"/>
      <c r="D120" s="66" t="n">
        <f aca="false">D121</f>
        <v>-56.6</v>
      </c>
      <c r="E120" s="21"/>
      <c r="F120" s="65" t="n">
        <f aca="false">F126</f>
        <v>30</v>
      </c>
      <c r="G120" s="15" t="e">
        <f aca="false">#REF!-#REF!</f>
        <v>#REF!</v>
      </c>
      <c r="H120" s="15" t="e">
        <f aca="false">#REF!-F120</f>
        <v>#REF!</v>
      </c>
      <c r="I120" s="16"/>
    </row>
    <row r="121" customFormat="false" ht="44.25" hidden="false" customHeight="true" outlineLevel="0" collapsed="false">
      <c r="A121" s="17" t="s">
        <v>218</v>
      </c>
      <c r="B121" s="19" t="s">
        <v>219</v>
      </c>
      <c r="C121" s="36"/>
      <c r="D121" s="66" t="n">
        <v>-56.6</v>
      </c>
      <c r="E121" s="21"/>
      <c r="F121" s="65"/>
      <c r="G121" s="15"/>
      <c r="H121" s="15"/>
      <c r="I121" s="16"/>
    </row>
    <row r="122" customFormat="false" ht="44.25" hidden="false" customHeight="true" outlineLevel="0" collapsed="false">
      <c r="A122" s="67" t="s">
        <v>220</v>
      </c>
      <c r="B122" s="68" t="s">
        <v>221</v>
      </c>
      <c r="C122" s="36" t="n">
        <f aca="false">C123</f>
        <v>598.5</v>
      </c>
      <c r="D122" s="66" t="n">
        <f aca="false">D123</f>
        <v>605</v>
      </c>
      <c r="E122" s="21" t="n">
        <f aca="false">ROUND(D122/C122*100,1)</f>
        <v>101.1</v>
      </c>
      <c r="F122" s="65"/>
      <c r="G122" s="15"/>
      <c r="H122" s="15"/>
      <c r="I122" s="16"/>
    </row>
    <row r="123" customFormat="false" ht="60" hidden="false" customHeight="true" outlineLevel="0" collapsed="false">
      <c r="A123" s="69" t="s">
        <v>222</v>
      </c>
      <c r="B123" s="70" t="s">
        <v>223</v>
      </c>
      <c r="C123" s="36" t="n">
        <v>598.5</v>
      </c>
      <c r="D123" s="66" t="n">
        <v>605</v>
      </c>
      <c r="E123" s="21" t="n">
        <f aca="false">ROUND(D123/C123*100,1)</f>
        <v>101.1</v>
      </c>
      <c r="F123" s="65"/>
      <c r="G123" s="15"/>
      <c r="H123" s="15"/>
      <c r="I123" s="16"/>
    </row>
    <row r="124" customFormat="false" ht="60" hidden="false" customHeight="true" outlineLevel="0" collapsed="false">
      <c r="A124" s="69" t="s">
        <v>224</v>
      </c>
      <c r="B124" s="70" t="s">
        <v>225</v>
      </c>
      <c r="C124" s="36" t="n">
        <f aca="false">C125</f>
        <v>902</v>
      </c>
      <c r="D124" s="66" t="n">
        <f aca="false">D125</f>
        <v>902</v>
      </c>
      <c r="E124" s="21" t="n">
        <f aca="false">ROUND(D124/C124*100,1)</f>
        <v>100</v>
      </c>
      <c r="F124" s="65"/>
      <c r="G124" s="15"/>
      <c r="H124" s="15"/>
      <c r="I124" s="16"/>
    </row>
    <row r="125" customFormat="false" ht="60" hidden="false" customHeight="true" outlineLevel="0" collapsed="false">
      <c r="A125" s="69" t="s">
        <v>226</v>
      </c>
      <c r="B125" s="70" t="s">
        <v>227</v>
      </c>
      <c r="C125" s="36" t="n">
        <v>902</v>
      </c>
      <c r="D125" s="66" t="n">
        <v>902</v>
      </c>
      <c r="E125" s="21" t="n">
        <f aca="false">ROUND(D125/C125*100,1)</f>
        <v>100</v>
      </c>
      <c r="F125" s="65"/>
      <c r="G125" s="15"/>
      <c r="H125" s="15"/>
      <c r="I125" s="16"/>
    </row>
    <row r="126" customFormat="false" ht="54" hidden="false" customHeight="true" outlineLevel="0" collapsed="false">
      <c r="A126" s="11" t="s">
        <v>228</v>
      </c>
      <c r="B126" s="71" t="s">
        <v>229</v>
      </c>
      <c r="C126" s="12" t="n">
        <f aca="false">C127+C197+C193+C190</f>
        <v>1863287.2</v>
      </c>
      <c r="D126" s="12" t="n">
        <f aca="false">D127+D197+D193+D190</f>
        <v>908537.3</v>
      </c>
      <c r="E126" s="13" t="n">
        <f aca="false">ROUND(D126/C126*100,1)</f>
        <v>48.8</v>
      </c>
      <c r="F126" s="65" t="n">
        <v>30</v>
      </c>
      <c r="G126" s="15" t="e">
        <f aca="false">#REF!-#REF!</f>
        <v>#REF!</v>
      </c>
      <c r="H126" s="15" t="e">
        <f aca="false">#REF!-F126</f>
        <v>#REF!</v>
      </c>
      <c r="I126" s="16"/>
    </row>
    <row r="127" customFormat="false" ht="61.5" hidden="false" customHeight="true" outlineLevel="0" collapsed="false">
      <c r="A127" s="9" t="s">
        <v>230</v>
      </c>
      <c r="B127" s="9" t="s">
        <v>231</v>
      </c>
      <c r="C127" s="12" t="n">
        <f aca="false">C130+C135+C162+C179</f>
        <v>1858008.2</v>
      </c>
      <c r="D127" s="12" t="n">
        <f aca="false">D130+D135+D162+D179</f>
        <v>907190.8</v>
      </c>
      <c r="E127" s="13" t="n">
        <f aca="false">ROUND(D127/C127*100,1)</f>
        <v>48.8</v>
      </c>
      <c r="F127" s="72" t="e">
        <f aca="false">#REF!</f>
        <v>#REF!</v>
      </c>
      <c r="G127" s="15" t="e">
        <f aca="false">#REF!-#REF!</f>
        <v>#REF!</v>
      </c>
      <c r="H127" s="15" t="e">
        <f aca="false">#REF!-F127</f>
        <v>#REF!</v>
      </c>
      <c r="I127" s="16"/>
    </row>
    <row r="128" customFormat="false" ht="24" hidden="false" customHeight="true" outlineLevel="0" collapsed="false">
      <c r="A128" s="9"/>
      <c r="B128" s="9" t="s">
        <v>232</v>
      </c>
      <c r="C128" s="12" t="n">
        <f aca="false">C130+C135+C162+C182+C184+C188</f>
        <v>1850728</v>
      </c>
      <c r="D128" s="12" t="n">
        <f aca="false">D130+D135+D162+D182+D184+D188</f>
        <v>903851.9</v>
      </c>
      <c r="E128" s="21" t="n">
        <f aca="false">ROUND(D128/C128*100,1)</f>
        <v>48.8</v>
      </c>
      <c r="F128" s="72"/>
      <c r="G128" s="15"/>
      <c r="H128" s="15"/>
      <c r="I128" s="16"/>
    </row>
    <row r="129" customFormat="false" ht="22.5" hidden="false" customHeight="true" outlineLevel="0" collapsed="false">
      <c r="A129" s="9"/>
      <c r="B129" s="9" t="s">
        <v>233</v>
      </c>
      <c r="C129" s="12" t="n">
        <f aca="false">C180</f>
        <v>7280.2</v>
      </c>
      <c r="D129" s="12" t="n">
        <f aca="false">D180</f>
        <v>3338.9</v>
      </c>
      <c r="E129" s="21" t="n">
        <f aca="false">ROUND(D129/C129*100,1)</f>
        <v>45.9</v>
      </c>
      <c r="F129" s="72"/>
      <c r="G129" s="15"/>
      <c r="H129" s="15"/>
      <c r="I129" s="16"/>
    </row>
    <row r="130" customFormat="false" ht="30" hidden="false" customHeight="true" outlineLevel="0" collapsed="false">
      <c r="A130" s="73" t="s">
        <v>234</v>
      </c>
      <c r="B130" s="9" t="s">
        <v>235</v>
      </c>
      <c r="C130" s="12" t="n">
        <f aca="false">C131+C133</f>
        <v>84010.8</v>
      </c>
      <c r="D130" s="12" t="n">
        <f aca="false">D131+D133</f>
        <v>42224.7</v>
      </c>
      <c r="E130" s="21" t="n">
        <f aca="false">ROUND(D130/C130*100,1)</f>
        <v>50.3</v>
      </c>
      <c r="F130" s="65" t="n">
        <v>-12.9</v>
      </c>
      <c r="G130" s="15" t="e">
        <f aca="false">D121-#REF!</f>
        <v>#REF!</v>
      </c>
      <c r="H130" s="15" t="n">
        <f aca="false">D121-F130</f>
        <v>-43.7</v>
      </c>
      <c r="I130" s="16"/>
    </row>
    <row r="131" customFormat="false" ht="40.5" hidden="false" customHeight="true" outlineLevel="0" collapsed="false">
      <c r="A131" s="74" t="s">
        <v>236</v>
      </c>
      <c r="B131" s="75" t="s">
        <v>237</v>
      </c>
      <c r="C131" s="36" t="n">
        <f aca="false">C132</f>
        <v>76338.3</v>
      </c>
      <c r="D131" s="36" t="n">
        <f aca="false">D132</f>
        <v>38169.2</v>
      </c>
      <c r="E131" s="21" t="n">
        <f aca="false">ROUND(D131/C131*100,1)</f>
        <v>50</v>
      </c>
      <c r="F131" s="65"/>
      <c r="G131" s="15"/>
      <c r="H131" s="15"/>
      <c r="I131" s="16"/>
    </row>
    <row r="132" customFormat="false" ht="54" hidden="false" customHeight="true" outlineLevel="0" collapsed="false">
      <c r="A132" s="74" t="s">
        <v>238</v>
      </c>
      <c r="B132" s="75" t="s">
        <v>239</v>
      </c>
      <c r="C132" s="36" t="n">
        <v>76338.3</v>
      </c>
      <c r="D132" s="36" t="n">
        <v>38169.2</v>
      </c>
      <c r="E132" s="21" t="n">
        <f aca="false">ROUND(D132/C132*100,1)</f>
        <v>50</v>
      </c>
      <c r="F132" s="65"/>
      <c r="G132" s="15"/>
      <c r="H132" s="15"/>
      <c r="I132" s="16"/>
    </row>
    <row r="133" customFormat="false" ht="37.5" hidden="false" customHeight="true" outlineLevel="0" collapsed="false">
      <c r="A133" s="19" t="s">
        <v>240</v>
      </c>
      <c r="B133" s="76" t="s">
        <v>241</v>
      </c>
      <c r="C133" s="36" t="n">
        <f aca="false">C134</f>
        <v>7672.5</v>
      </c>
      <c r="D133" s="36" t="n">
        <f aca="false">D134</f>
        <v>4055.5</v>
      </c>
      <c r="E133" s="21" t="n">
        <f aca="false">ROUND(D133/C133*100,1)</f>
        <v>52.9</v>
      </c>
      <c r="F133" s="65"/>
      <c r="G133" s="15"/>
      <c r="H133" s="15"/>
      <c r="I133" s="16"/>
    </row>
    <row r="134" customFormat="false" ht="37.5" hidden="false" customHeight="true" outlineLevel="0" collapsed="false">
      <c r="A134" s="24" t="s">
        <v>242</v>
      </c>
      <c r="B134" s="77" t="s">
        <v>243</v>
      </c>
      <c r="C134" s="78" t="n">
        <v>7672.5</v>
      </c>
      <c r="D134" s="78" t="n">
        <v>4055.5</v>
      </c>
      <c r="E134" s="79" t="n">
        <f aca="false">ROUND(D134/C134*100,1)</f>
        <v>52.9</v>
      </c>
      <c r="F134" s="65"/>
      <c r="G134" s="15"/>
      <c r="H134" s="15"/>
      <c r="I134" s="16"/>
    </row>
    <row r="135" customFormat="false" ht="65.25" hidden="false" customHeight="true" outlineLevel="0" collapsed="false">
      <c r="A135" s="73" t="s">
        <v>244</v>
      </c>
      <c r="B135" s="9" t="s">
        <v>245</v>
      </c>
      <c r="C135" s="12" t="n">
        <f aca="false">C136+C142+C144+C146+C148+C150+C152+C156+C158+C160+C138+C140+C154</f>
        <v>842341.6</v>
      </c>
      <c r="D135" s="12" t="n">
        <f aca="false">D136+D142+D144+D146+D148+D150+D152+D156+D158+D160+D138+D140+D154</f>
        <v>413572.8</v>
      </c>
      <c r="E135" s="13" t="n">
        <f aca="false">ROUND(D135/C135*100,1)</f>
        <v>49.1</v>
      </c>
      <c r="F135" s="65"/>
      <c r="G135" s="15"/>
      <c r="H135" s="15"/>
      <c r="I135" s="16"/>
    </row>
    <row r="136" customFormat="false" ht="64.5" hidden="false" customHeight="true" outlineLevel="0" collapsed="false">
      <c r="A136" s="19" t="s">
        <v>246</v>
      </c>
      <c r="B136" s="76" t="s">
        <v>247</v>
      </c>
      <c r="C136" s="36" t="n">
        <f aca="false">C137</f>
        <v>0</v>
      </c>
      <c r="D136" s="36" t="n">
        <f aca="false">D137</f>
        <v>0</v>
      </c>
      <c r="E136" s="21" t="e">
        <f aca="false">ROUND(D136/C136*100,1)</f>
        <v>#DIV/0!</v>
      </c>
      <c r="F136" s="14" t="e">
        <f aca="false">#REF!+#REF!+#REF!+#REF!</f>
        <v>#REF!</v>
      </c>
      <c r="G136" s="15" t="e">
        <f aca="false">D127-#REF!</f>
        <v>#REF!</v>
      </c>
      <c r="H136" s="15" t="e">
        <f aca="false">D127-F136</f>
        <v>#REF!</v>
      </c>
      <c r="I136" s="16"/>
    </row>
    <row r="137" customFormat="false" ht="61.5" hidden="false" customHeight="true" outlineLevel="0" collapsed="false">
      <c r="A137" s="19" t="s">
        <v>248</v>
      </c>
      <c r="B137" s="76" t="s">
        <v>249</v>
      </c>
      <c r="C137" s="36"/>
      <c r="D137" s="36"/>
      <c r="E137" s="21" t="e">
        <f aca="false">ROUND(D137/C137*100,1)</f>
        <v>#DIV/0!</v>
      </c>
      <c r="F137" s="14" t="e">
        <f aca="false">#REF!+#REF!+#REF!+F195</f>
        <v>#REF!</v>
      </c>
      <c r="G137" s="14" t="e">
        <f aca="false">#REF!+#REF!+#REF!+G195</f>
        <v>#REF!</v>
      </c>
      <c r="H137" s="14" t="e">
        <f aca="false">#REF!+#REF!+#REF!+H195</f>
        <v>#REF!</v>
      </c>
      <c r="I137" s="14" t="e">
        <f aca="false">#REF!+#REF!+#REF!+I195</f>
        <v>#REF!</v>
      </c>
    </row>
    <row r="138" customFormat="false" ht="183" hidden="false" customHeight="true" outlineLevel="0" collapsed="false">
      <c r="A138" s="80" t="s">
        <v>250</v>
      </c>
      <c r="B138" s="81" t="s">
        <v>251</v>
      </c>
      <c r="C138" s="36" t="n">
        <f aca="false">C139</f>
        <v>619051.5</v>
      </c>
      <c r="D138" s="36" t="n">
        <f aca="false">D139</f>
        <v>342431.7</v>
      </c>
      <c r="E138" s="21" t="n">
        <f aca="false">ROUND(D138/C138*100,1)</f>
        <v>55.3</v>
      </c>
      <c r="F138" s="14"/>
      <c r="G138" s="14"/>
      <c r="H138" s="14"/>
      <c r="I138" s="14"/>
    </row>
    <row r="139" customFormat="false" ht="192.75" hidden="false" customHeight="true" outlineLevel="0" collapsed="false">
      <c r="A139" s="80" t="s">
        <v>252</v>
      </c>
      <c r="B139" s="81" t="s">
        <v>253</v>
      </c>
      <c r="C139" s="36" t="n">
        <v>619051.5</v>
      </c>
      <c r="D139" s="36" t="n">
        <v>342431.7</v>
      </c>
      <c r="E139" s="21" t="n">
        <f aca="false">ROUND(D139/C139*100,1)</f>
        <v>55.3</v>
      </c>
      <c r="F139" s="14"/>
      <c r="G139" s="14"/>
      <c r="H139" s="14"/>
      <c r="I139" s="14"/>
    </row>
    <row r="140" customFormat="false" ht="137.25" hidden="false" customHeight="true" outlineLevel="0" collapsed="false">
      <c r="A140" s="82" t="s">
        <v>254</v>
      </c>
      <c r="B140" s="83" t="s">
        <v>255</v>
      </c>
      <c r="C140" s="36" t="n">
        <f aca="false">C141</f>
        <v>25793.8</v>
      </c>
      <c r="D140" s="36" t="n">
        <f aca="false">D141</f>
        <v>14268</v>
      </c>
      <c r="E140" s="21" t="n">
        <f aca="false">ROUND(D140/C140*100,1)</f>
        <v>55.3</v>
      </c>
      <c r="F140" s="14"/>
      <c r="G140" s="14"/>
      <c r="H140" s="14"/>
      <c r="I140" s="14"/>
    </row>
    <row r="141" customFormat="false" ht="139.5" hidden="false" customHeight="true" outlineLevel="0" collapsed="false">
      <c r="A141" s="82" t="s">
        <v>256</v>
      </c>
      <c r="B141" s="83" t="s">
        <v>257</v>
      </c>
      <c r="C141" s="36" t="n">
        <v>25793.8</v>
      </c>
      <c r="D141" s="36" t="n">
        <v>14268</v>
      </c>
      <c r="E141" s="21" t="n">
        <f aca="false">ROUND(D141/C141*100,1)</f>
        <v>55.3</v>
      </c>
      <c r="F141" s="14"/>
      <c r="G141" s="14"/>
      <c r="H141" s="14"/>
      <c r="I141" s="14"/>
    </row>
    <row r="142" customFormat="false" ht="61.5" hidden="false" customHeight="true" outlineLevel="0" collapsed="false">
      <c r="A142" s="84" t="s">
        <v>258</v>
      </c>
      <c r="B142" s="85" t="s">
        <v>259</v>
      </c>
      <c r="C142" s="36" t="n">
        <f aca="false">B143:C143</f>
        <v>0</v>
      </c>
      <c r="D142" s="36" t="n">
        <f aca="false">D143</f>
        <v>0</v>
      </c>
      <c r="E142" s="21"/>
      <c r="F142" s="14"/>
      <c r="G142" s="14"/>
      <c r="H142" s="14"/>
      <c r="I142" s="14"/>
    </row>
    <row r="143" customFormat="false" ht="76.5" hidden="false" customHeight="true" outlineLevel="0" collapsed="false">
      <c r="A143" s="84" t="s">
        <v>260</v>
      </c>
      <c r="B143" s="85" t="s">
        <v>261</v>
      </c>
      <c r="C143" s="36"/>
      <c r="D143" s="36"/>
      <c r="E143" s="21"/>
      <c r="F143" s="14"/>
      <c r="G143" s="14"/>
      <c r="H143" s="14"/>
      <c r="I143" s="14"/>
    </row>
    <row r="144" customFormat="false" ht="76.5" hidden="false" customHeight="true" outlineLevel="0" collapsed="false">
      <c r="A144" s="86" t="s">
        <v>262</v>
      </c>
      <c r="B144" s="87" t="s">
        <v>263</v>
      </c>
      <c r="C144" s="36" t="n">
        <f aca="false">C145</f>
        <v>0</v>
      </c>
      <c r="D144" s="36" t="n">
        <f aca="false">D145</f>
        <v>0</v>
      </c>
      <c r="E144" s="21" t="e">
        <f aca="false">ROUND(D144/C144*100,1)</f>
        <v>#DIV/0!</v>
      </c>
      <c r="F144" s="14"/>
      <c r="G144" s="14"/>
      <c r="H144" s="14"/>
      <c r="I144" s="14"/>
    </row>
    <row r="145" customFormat="false" ht="76.5" hidden="false" customHeight="true" outlineLevel="0" collapsed="false">
      <c r="A145" s="86" t="s">
        <v>264</v>
      </c>
      <c r="B145" s="87" t="s">
        <v>265</v>
      </c>
      <c r="C145" s="36"/>
      <c r="D145" s="36"/>
      <c r="E145" s="21" t="e">
        <f aca="false">ROUND(D145/C145*100,1)</f>
        <v>#DIV/0!</v>
      </c>
      <c r="F145" s="14"/>
      <c r="G145" s="14"/>
      <c r="H145" s="14"/>
      <c r="I145" s="14"/>
    </row>
    <row r="146" customFormat="false" ht="81" hidden="false" customHeight="true" outlineLevel="0" collapsed="false">
      <c r="A146" s="19" t="s">
        <v>266</v>
      </c>
      <c r="B146" s="88" t="s">
        <v>267</v>
      </c>
      <c r="C146" s="36" t="n">
        <f aca="false">C147</f>
        <v>1568.8</v>
      </c>
      <c r="D146" s="36" t="n">
        <f aca="false">D147</f>
        <v>622.8</v>
      </c>
      <c r="E146" s="21" t="n">
        <f aca="false">ROUND(D146/C146*100,1)</f>
        <v>39.7</v>
      </c>
      <c r="F146" s="14"/>
      <c r="G146" s="14"/>
      <c r="H146" s="14"/>
      <c r="I146" s="14"/>
    </row>
    <row r="147" customFormat="false" ht="84.75" hidden="false" customHeight="true" outlineLevel="0" collapsed="false">
      <c r="A147" s="19" t="s">
        <v>268</v>
      </c>
      <c r="B147" s="58" t="s">
        <v>269</v>
      </c>
      <c r="C147" s="36" t="n">
        <v>1568.8</v>
      </c>
      <c r="D147" s="36" t="n">
        <v>622.8</v>
      </c>
      <c r="E147" s="21" t="n">
        <f aca="false">ROUND(D147/C147*100,1)</f>
        <v>39.7</v>
      </c>
      <c r="F147" s="14"/>
      <c r="G147" s="14"/>
      <c r="H147" s="14"/>
      <c r="I147" s="14"/>
    </row>
    <row r="148" customFormat="false" ht="84.75" hidden="false" customHeight="true" outlineLevel="0" collapsed="false">
      <c r="A148" s="24" t="s">
        <v>270</v>
      </c>
      <c r="B148" s="24" t="s">
        <v>271</v>
      </c>
      <c r="C148" s="78" t="n">
        <f aca="false">C149</f>
        <v>2029.5</v>
      </c>
      <c r="D148" s="78" t="n">
        <f aca="false">D149</f>
        <v>5.5</v>
      </c>
      <c r="E148" s="21" t="n">
        <f aca="false">ROUND(D148/C148*100,1)</f>
        <v>0.3</v>
      </c>
      <c r="F148" s="14"/>
      <c r="G148" s="14"/>
      <c r="H148" s="14"/>
      <c r="I148" s="14"/>
    </row>
    <row r="149" customFormat="false" ht="96" hidden="false" customHeight="true" outlineLevel="0" collapsed="false">
      <c r="A149" s="89" t="s">
        <v>272</v>
      </c>
      <c r="B149" s="89" t="s">
        <v>273</v>
      </c>
      <c r="C149" s="90" t="n">
        <v>2029.5</v>
      </c>
      <c r="D149" s="90" t="n">
        <v>5.5</v>
      </c>
      <c r="E149" s="91" t="n">
        <f aca="false">ROUND(D149/C149*100,1)</f>
        <v>0.3</v>
      </c>
      <c r="F149" s="14"/>
      <c r="G149" s="14"/>
      <c r="H149" s="14"/>
      <c r="I149" s="14"/>
    </row>
    <row r="150" customFormat="false" ht="95.25" hidden="false" customHeight="true" outlineLevel="0" collapsed="false">
      <c r="A150" s="92" t="s">
        <v>274</v>
      </c>
      <c r="B150" s="92" t="s">
        <v>275</v>
      </c>
      <c r="C150" s="36" t="n">
        <f aca="false">C151</f>
        <v>19426.1</v>
      </c>
      <c r="D150" s="36" t="n">
        <f aca="false">D151</f>
        <v>8463.9</v>
      </c>
      <c r="E150" s="91" t="n">
        <f aca="false">ROUND(D150/C150*100,1)</f>
        <v>43.6</v>
      </c>
      <c r="F150" s="14"/>
      <c r="G150" s="14"/>
      <c r="H150" s="14"/>
      <c r="I150" s="14"/>
    </row>
    <row r="151" customFormat="false" ht="95.25" hidden="false" customHeight="true" outlineLevel="0" collapsed="false">
      <c r="A151" s="92" t="s">
        <v>276</v>
      </c>
      <c r="B151" s="92" t="s">
        <v>277</v>
      </c>
      <c r="C151" s="36" t="n">
        <v>19426.1</v>
      </c>
      <c r="D151" s="36" t="n">
        <v>8463.9</v>
      </c>
      <c r="E151" s="91" t="n">
        <f aca="false">ROUND(D151/C151*100,1)</f>
        <v>43.6</v>
      </c>
      <c r="F151" s="14"/>
      <c r="G151" s="14"/>
      <c r="H151" s="14"/>
      <c r="I151" s="14"/>
    </row>
    <row r="152" customFormat="false" ht="58.5" hidden="false" customHeight="true" outlineLevel="0" collapsed="false">
      <c r="A152" s="24" t="s">
        <v>278</v>
      </c>
      <c r="B152" s="24" t="s">
        <v>279</v>
      </c>
      <c r="C152" s="78" t="n">
        <f aca="false">C153</f>
        <v>18886.3</v>
      </c>
      <c r="D152" s="78" t="n">
        <f aca="false">D153</f>
        <v>18886.3</v>
      </c>
      <c r="E152" s="79" t="n">
        <f aca="false">ROUND(D152/C152*100,1)</f>
        <v>100</v>
      </c>
      <c r="F152" s="14"/>
      <c r="G152" s="14"/>
      <c r="H152" s="14"/>
      <c r="I152" s="14"/>
    </row>
    <row r="153" customFormat="false" ht="50.25" hidden="false" customHeight="true" outlineLevel="0" collapsed="false">
      <c r="A153" s="24" t="s">
        <v>280</v>
      </c>
      <c r="B153" s="24" t="s">
        <v>281</v>
      </c>
      <c r="C153" s="36" t="n">
        <v>18886.3</v>
      </c>
      <c r="D153" s="36" t="n">
        <v>18886.3</v>
      </c>
      <c r="E153" s="79" t="n">
        <f aca="false">ROUND(D153/C153*100,1)</f>
        <v>100</v>
      </c>
      <c r="F153" s="14"/>
      <c r="G153" s="14"/>
      <c r="H153" s="14"/>
      <c r="I153" s="14"/>
    </row>
    <row r="154" customFormat="false" ht="50.25" hidden="false" customHeight="true" outlineLevel="0" collapsed="false">
      <c r="A154" s="24" t="s">
        <v>282</v>
      </c>
      <c r="B154" s="24" t="s">
        <v>283</v>
      </c>
      <c r="C154" s="78" t="n">
        <f aca="false">C155</f>
        <v>329.7</v>
      </c>
      <c r="D154" s="78" t="n">
        <f aca="false">D155</f>
        <v>329.7</v>
      </c>
      <c r="E154" s="79" t="n">
        <f aca="false">ROUND(D154/C154*100,1)</f>
        <v>100</v>
      </c>
      <c r="F154" s="14"/>
      <c r="G154" s="14"/>
      <c r="H154" s="14"/>
      <c r="I154" s="14"/>
    </row>
    <row r="155" customFormat="false" ht="50.25" hidden="false" customHeight="true" outlineLevel="0" collapsed="false">
      <c r="A155" s="24" t="s">
        <v>284</v>
      </c>
      <c r="B155" s="24" t="s">
        <v>285</v>
      </c>
      <c r="C155" s="78" t="n">
        <v>329.7</v>
      </c>
      <c r="D155" s="78" t="n">
        <v>329.7</v>
      </c>
      <c r="E155" s="79" t="n">
        <f aca="false">ROUND(D155/C155*100,1)</f>
        <v>100</v>
      </c>
      <c r="F155" s="14"/>
      <c r="G155" s="14"/>
      <c r="H155" s="14"/>
      <c r="I155" s="14"/>
    </row>
    <row r="156" customFormat="false" ht="55.5" hidden="false" customHeight="true" outlineLevel="0" collapsed="false">
      <c r="A156" s="38" t="s">
        <v>286</v>
      </c>
      <c r="B156" s="24" t="s">
        <v>287</v>
      </c>
      <c r="C156" s="78" t="n">
        <f aca="false">C157</f>
        <v>13225.2</v>
      </c>
      <c r="D156" s="78" t="n">
        <f aca="false">D157</f>
        <v>0</v>
      </c>
      <c r="E156" s="79" t="n">
        <f aca="false">ROUND(D156/C156*100,1)</f>
        <v>0</v>
      </c>
      <c r="F156" s="14"/>
      <c r="G156" s="14"/>
      <c r="H156" s="14"/>
      <c r="I156" s="14"/>
    </row>
    <row r="157" customFormat="false" ht="52.5" hidden="false" customHeight="true" outlineLevel="0" collapsed="false">
      <c r="A157" s="38" t="s">
        <v>288</v>
      </c>
      <c r="B157" s="24" t="s">
        <v>289</v>
      </c>
      <c r="C157" s="78" t="n">
        <v>13225.2</v>
      </c>
      <c r="D157" s="78"/>
      <c r="E157" s="79" t="n">
        <f aca="false">ROUND(D157/C157*100,1)</f>
        <v>0</v>
      </c>
      <c r="F157" s="14"/>
      <c r="G157" s="14"/>
      <c r="H157" s="14"/>
      <c r="I157" s="14"/>
    </row>
    <row r="158" customFormat="false" ht="110.25" hidden="false" customHeight="true" outlineLevel="0" collapsed="false">
      <c r="A158" s="93" t="s">
        <v>290</v>
      </c>
      <c r="B158" s="94" t="s">
        <v>291</v>
      </c>
      <c r="C158" s="78" t="n">
        <f aca="false">C159</f>
        <v>0</v>
      </c>
      <c r="D158" s="78" t="n">
        <f aca="false">D159</f>
        <v>0</v>
      </c>
      <c r="E158" s="79" t="e">
        <f aca="false">ROUND(D158/C158*100,1)</f>
        <v>#DIV/0!</v>
      </c>
      <c r="F158" s="14"/>
      <c r="G158" s="15"/>
      <c r="H158" s="15"/>
      <c r="I158" s="16"/>
    </row>
    <row r="159" customFormat="false" ht="108" hidden="false" customHeight="true" outlineLevel="0" collapsed="false">
      <c r="A159" s="93" t="s">
        <v>292</v>
      </c>
      <c r="B159" s="94" t="s">
        <v>293</v>
      </c>
      <c r="C159" s="36"/>
      <c r="D159" s="36"/>
      <c r="E159" s="21" t="e">
        <f aca="false">ROUND(D159/C159*100,1)</f>
        <v>#DIV/0!</v>
      </c>
      <c r="F159" s="14"/>
      <c r="G159" s="15"/>
      <c r="H159" s="15"/>
      <c r="I159" s="16"/>
    </row>
    <row r="160" customFormat="false" ht="50.25" hidden="false" customHeight="true" outlineLevel="0" collapsed="false">
      <c r="A160" s="24" t="s">
        <v>294</v>
      </c>
      <c r="B160" s="24" t="s">
        <v>295</v>
      </c>
      <c r="C160" s="36" t="n">
        <f aca="false">C161</f>
        <v>142030.7</v>
      </c>
      <c r="D160" s="36" t="n">
        <f aca="false">D161</f>
        <v>28564.9</v>
      </c>
      <c r="E160" s="21" t="n">
        <f aca="false">ROUND(D160/C160*100,1)</f>
        <v>20.1</v>
      </c>
      <c r="F160" s="14"/>
      <c r="G160" s="15"/>
      <c r="H160" s="15"/>
      <c r="I160" s="16"/>
    </row>
    <row r="161" customFormat="false" ht="38.25" hidden="false" customHeight="true" outlineLevel="0" collapsed="false">
      <c r="A161" s="24" t="s">
        <v>296</v>
      </c>
      <c r="B161" s="24" t="s">
        <v>297</v>
      </c>
      <c r="C161" s="36" t="n">
        <v>142030.7</v>
      </c>
      <c r="D161" s="36" t="n">
        <v>28564.9</v>
      </c>
      <c r="E161" s="21" t="n">
        <f aca="false">ROUND(D161/C161*100,1)</f>
        <v>20.1</v>
      </c>
      <c r="F161" s="14"/>
      <c r="G161" s="15"/>
      <c r="H161" s="15"/>
      <c r="I161" s="16"/>
    </row>
    <row r="162" s="95" customFormat="true" ht="32.25" hidden="false" customHeight="true" outlineLevel="0" collapsed="false">
      <c r="A162" s="73" t="s">
        <v>298</v>
      </c>
      <c r="B162" s="9" t="s">
        <v>299</v>
      </c>
      <c r="C162" s="12" t="n">
        <f aca="false">C163+C165+C167+C177+C170+C173+C175+C171</f>
        <v>521616.8</v>
      </c>
      <c r="D162" s="12" t="n">
        <f aca="false">D163+D165+D167+D177+D170+D173+D175</f>
        <v>248760.1</v>
      </c>
      <c r="E162" s="13" t="n">
        <f aca="false">ROUND(D162/C162*100,1)</f>
        <v>47.7</v>
      </c>
      <c r="F162" s="37" t="n">
        <v>3610.8</v>
      </c>
      <c r="G162" s="15" t="e">
        <f aca="false">#REF!-#REF!</f>
        <v>#REF!</v>
      </c>
      <c r="H162" s="15" t="e">
        <f aca="false">#REF!-F162</f>
        <v>#REF!</v>
      </c>
      <c r="I162" s="16"/>
    </row>
    <row r="163" s="95" customFormat="true" ht="43.5" hidden="false" customHeight="true" outlineLevel="0" collapsed="false">
      <c r="A163" s="74" t="s">
        <v>300</v>
      </c>
      <c r="B163" s="75" t="s">
        <v>301</v>
      </c>
      <c r="C163" s="36" t="n">
        <f aca="false">C164</f>
        <v>508776.7</v>
      </c>
      <c r="D163" s="36" t="n">
        <f aca="false">D164</f>
        <v>242773.4</v>
      </c>
      <c r="E163" s="36" t="n">
        <f aca="false">E164</f>
        <v>47.7</v>
      </c>
      <c r="F163" s="37" t="n">
        <v>3610.8</v>
      </c>
      <c r="G163" s="15" t="e">
        <f aca="false">#REF!-#REF!</f>
        <v>#REF!</v>
      </c>
      <c r="H163" s="15" t="e">
        <f aca="false">#REF!-F163</f>
        <v>#REF!</v>
      </c>
      <c r="I163" s="16"/>
    </row>
    <row r="164" s="95" customFormat="true" ht="75" hidden="false" customHeight="true" outlineLevel="0" collapsed="false">
      <c r="A164" s="74" t="s">
        <v>302</v>
      </c>
      <c r="B164" s="75" t="s">
        <v>303</v>
      </c>
      <c r="C164" s="36" t="n">
        <v>508776.7</v>
      </c>
      <c r="D164" s="36" t="n">
        <v>242773.4</v>
      </c>
      <c r="E164" s="21" t="n">
        <f aca="false">ROUND(D164/C164*100,1)</f>
        <v>47.7</v>
      </c>
      <c r="F164" s="37"/>
      <c r="G164" s="15"/>
      <c r="H164" s="15"/>
      <c r="I164" s="16"/>
    </row>
    <row r="165" s="95" customFormat="true" ht="87" hidden="false" customHeight="true" outlineLevel="0" collapsed="false">
      <c r="A165" s="74" t="s">
        <v>304</v>
      </c>
      <c r="B165" s="96" t="s">
        <v>305</v>
      </c>
      <c r="C165" s="36" t="n">
        <f aca="false">C166</f>
        <v>7727.9</v>
      </c>
      <c r="D165" s="36" t="n">
        <f aca="false">D166</f>
        <v>4069.4</v>
      </c>
      <c r="E165" s="36" t="n">
        <f aca="false">E166</f>
        <v>52.7</v>
      </c>
      <c r="F165" s="37"/>
      <c r="G165" s="15"/>
      <c r="H165" s="15"/>
      <c r="I165" s="16"/>
    </row>
    <row r="166" s="95" customFormat="true" ht="116.25" hidden="false" customHeight="true" outlineLevel="0" collapsed="false">
      <c r="A166" s="73" t="s">
        <v>306</v>
      </c>
      <c r="B166" s="96" t="s">
        <v>307</v>
      </c>
      <c r="C166" s="36" t="n">
        <v>7727.9</v>
      </c>
      <c r="D166" s="36" t="n">
        <v>4069.4</v>
      </c>
      <c r="E166" s="21" t="n">
        <f aca="false">ROUND(D166/C166*100,1)</f>
        <v>52.7</v>
      </c>
      <c r="F166" s="37"/>
      <c r="G166" s="15"/>
      <c r="H166" s="15"/>
      <c r="I166" s="16"/>
    </row>
    <row r="167" s="95" customFormat="true" ht="52.15" hidden="false" customHeight="true" outlineLevel="0" collapsed="false">
      <c r="A167" s="74" t="s">
        <v>308</v>
      </c>
      <c r="B167" s="75" t="s">
        <v>309</v>
      </c>
      <c r="C167" s="36" t="n">
        <f aca="false">C168</f>
        <v>1119.6</v>
      </c>
      <c r="D167" s="36" t="n">
        <f aca="false">D168</f>
        <v>538</v>
      </c>
      <c r="E167" s="21" t="n">
        <f aca="false">ROUND(D167/C167*100,1)</f>
        <v>48.1</v>
      </c>
      <c r="F167" s="37"/>
      <c r="G167" s="15"/>
      <c r="H167" s="15"/>
      <c r="I167" s="16"/>
    </row>
    <row r="168" s="95" customFormat="true" ht="63.6" hidden="false" customHeight="true" outlineLevel="0" collapsed="false">
      <c r="A168" s="74" t="s">
        <v>310</v>
      </c>
      <c r="B168" s="75" t="s">
        <v>311</v>
      </c>
      <c r="C168" s="36" t="n">
        <v>1119.6</v>
      </c>
      <c r="D168" s="36" t="n">
        <v>538</v>
      </c>
      <c r="E168" s="21" t="n">
        <f aca="false">ROUND(D168/C168*100,1)</f>
        <v>48.1</v>
      </c>
      <c r="F168" s="37"/>
      <c r="G168" s="15"/>
      <c r="H168" s="15"/>
      <c r="I168" s="16"/>
    </row>
    <row r="169" s="95" customFormat="true" ht="80.25" hidden="false" customHeight="true" outlineLevel="0" collapsed="false">
      <c r="A169" s="97" t="s">
        <v>312</v>
      </c>
      <c r="B169" s="98" t="s">
        <v>313</v>
      </c>
      <c r="C169" s="36" t="n">
        <f aca="false">C170</f>
        <v>103.6</v>
      </c>
      <c r="D169" s="36" t="n">
        <f aca="false">D170</f>
        <v>83</v>
      </c>
      <c r="E169" s="21" t="n">
        <f aca="false">ROUND(D169/C169*100,1)</f>
        <v>80.1</v>
      </c>
      <c r="F169" s="37"/>
      <c r="G169" s="15"/>
      <c r="H169" s="15"/>
      <c r="I169" s="16"/>
    </row>
    <row r="170" s="95" customFormat="true" ht="62.45" hidden="false" customHeight="true" outlineLevel="0" collapsed="false">
      <c r="A170" s="99" t="s">
        <v>314</v>
      </c>
      <c r="B170" s="100" t="s">
        <v>315</v>
      </c>
      <c r="C170" s="36" t="n">
        <v>103.6</v>
      </c>
      <c r="D170" s="36" t="n">
        <v>83</v>
      </c>
      <c r="E170" s="21" t="n">
        <f aca="false">ROUND(D170/C170*100,1)</f>
        <v>80.1</v>
      </c>
      <c r="F170" s="37"/>
      <c r="G170" s="15"/>
      <c r="H170" s="15"/>
      <c r="I170" s="16"/>
    </row>
    <row r="171" s="95" customFormat="true" ht="168" hidden="false" customHeight="true" outlineLevel="0" collapsed="false">
      <c r="A171" s="38" t="s">
        <v>316</v>
      </c>
      <c r="B171" s="24" t="s">
        <v>317</v>
      </c>
      <c r="C171" s="36" t="n">
        <f aca="false">C172</f>
        <v>2592.7</v>
      </c>
      <c r="D171" s="36" t="n">
        <f aca="false">D172</f>
        <v>0</v>
      </c>
      <c r="E171" s="21"/>
      <c r="F171" s="37"/>
      <c r="G171" s="15"/>
      <c r="H171" s="15"/>
      <c r="I171" s="16"/>
    </row>
    <row r="172" s="95" customFormat="true" ht="170.25" hidden="false" customHeight="true" outlineLevel="0" collapsed="false">
      <c r="A172" s="38" t="s">
        <v>318</v>
      </c>
      <c r="B172" s="24" t="s">
        <v>319</v>
      </c>
      <c r="C172" s="36" t="n">
        <v>2592.7</v>
      </c>
      <c r="D172" s="36"/>
      <c r="E172" s="21"/>
      <c r="F172" s="37"/>
      <c r="G172" s="15"/>
      <c r="H172" s="15"/>
      <c r="I172" s="16"/>
    </row>
    <row r="173" customFormat="false" ht="88.5" hidden="false" customHeight="true" outlineLevel="0" collapsed="false">
      <c r="A173" s="101" t="s">
        <v>320</v>
      </c>
      <c r="B173" s="102" t="s">
        <v>321</v>
      </c>
      <c r="C173" s="36" t="n">
        <f aca="false">C174</f>
        <v>0</v>
      </c>
      <c r="D173" s="36" t="n">
        <f aca="false">D174</f>
        <v>0</v>
      </c>
      <c r="E173" s="21" t="e">
        <f aca="false">ROUND(D173/C173*100,1)</f>
        <v>#DIV/0!</v>
      </c>
      <c r="F173" s="14"/>
      <c r="G173" s="15"/>
      <c r="H173" s="15"/>
      <c r="I173" s="16"/>
    </row>
    <row r="174" customFormat="false" ht="98.25" hidden="false" customHeight="true" outlineLevel="0" collapsed="false">
      <c r="A174" s="101" t="s">
        <v>322</v>
      </c>
      <c r="B174" s="102" t="s">
        <v>323</v>
      </c>
      <c r="C174" s="36"/>
      <c r="D174" s="36"/>
      <c r="E174" s="21" t="e">
        <f aca="false">ROUND(D174/C174*100,1)</f>
        <v>#DIV/0!</v>
      </c>
      <c r="F174" s="14"/>
      <c r="G174" s="15"/>
      <c r="H174" s="15"/>
      <c r="I174" s="16"/>
    </row>
    <row r="175" customFormat="false" ht="98.25" hidden="false" customHeight="true" outlineLevel="0" collapsed="false">
      <c r="A175" s="103" t="s">
        <v>324</v>
      </c>
      <c r="B175" s="104" t="s">
        <v>325</v>
      </c>
      <c r="C175" s="36" t="n">
        <f aca="false">C176</f>
        <v>1296.3</v>
      </c>
      <c r="D175" s="36" t="n">
        <f aca="false">D176</f>
        <v>1296.3</v>
      </c>
      <c r="E175" s="21" t="n">
        <f aca="false">ROUND(D175/C175*100,1)</f>
        <v>100</v>
      </c>
      <c r="F175" s="14"/>
      <c r="G175" s="15"/>
      <c r="H175" s="15"/>
      <c r="I175" s="16"/>
    </row>
    <row r="176" customFormat="false" ht="98.25" hidden="false" customHeight="true" outlineLevel="0" collapsed="false">
      <c r="A176" s="103" t="s">
        <v>326</v>
      </c>
      <c r="B176" s="104" t="s">
        <v>327</v>
      </c>
      <c r="C176" s="36" t="n">
        <v>1296.3</v>
      </c>
      <c r="D176" s="36" t="n">
        <v>1296.3</v>
      </c>
      <c r="E176" s="21" t="n">
        <f aca="false">ROUND(D176/C176*100,1)</f>
        <v>100</v>
      </c>
      <c r="F176" s="14"/>
      <c r="G176" s="15"/>
      <c r="H176" s="15"/>
      <c r="I176" s="16"/>
    </row>
    <row r="177" customFormat="false" ht="43.5" hidden="false" customHeight="true" outlineLevel="0" collapsed="false">
      <c r="A177" s="74" t="s">
        <v>328</v>
      </c>
      <c r="B177" s="105" t="s">
        <v>329</v>
      </c>
      <c r="C177" s="36" t="n">
        <f aca="false">C178</f>
        <v>0</v>
      </c>
      <c r="D177" s="36" t="n">
        <f aca="false">D178</f>
        <v>0</v>
      </c>
      <c r="E177" s="21" t="e">
        <f aca="false">ROUND(D177/C177*100,1)</f>
        <v>#DIV/0!</v>
      </c>
      <c r="F177" s="14"/>
      <c r="G177" s="15"/>
      <c r="H177" s="15"/>
      <c r="I177" s="16"/>
    </row>
    <row r="178" customFormat="false" ht="41.25" hidden="false" customHeight="true" outlineLevel="0" collapsed="false">
      <c r="A178" s="74" t="s">
        <v>330</v>
      </c>
      <c r="B178" s="105" t="s">
        <v>331</v>
      </c>
      <c r="C178" s="36"/>
      <c r="D178" s="36"/>
      <c r="E178" s="21" t="e">
        <f aca="false">ROUND(D178/C178*100,1)</f>
        <v>#DIV/0!</v>
      </c>
      <c r="F178" s="14"/>
      <c r="G178" s="15"/>
      <c r="H178" s="15"/>
      <c r="I178" s="16"/>
    </row>
    <row r="179" customFormat="false" ht="57" hidden="false" customHeight="true" outlineLevel="0" collapsed="false">
      <c r="A179" s="73" t="s">
        <v>332</v>
      </c>
      <c r="B179" s="9" t="s">
        <v>333</v>
      </c>
      <c r="C179" s="12" t="n">
        <f aca="false">C180+C188+C182+C184+C186</f>
        <v>410039</v>
      </c>
      <c r="D179" s="12" t="n">
        <f aca="false">D180+D188+D182+D184+D186</f>
        <v>202633.2</v>
      </c>
      <c r="E179" s="13" t="n">
        <f aca="false">ROUND(D179/C179*100,1)</f>
        <v>49.4</v>
      </c>
      <c r="F179" s="14"/>
      <c r="G179" s="15"/>
      <c r="H179" s="15"/>
      <c r="I179" s="16"/>
    </row>
    <row r="180" customFormat="false" ht="103.5" hidden="false" customHeight="true" outlineLevel="0" collapsed="false">
      <c r="A180" s="74" t="s">
        <v>334</v>
      </c>
      <c r="B180" s="75" t="s">
        <v>335</v>
      </c>
      <c r="C180" s="36" t="n">
        <f aca="false">C181</f>
        <v>7280.2</v>
      </c>
      <c r="D180" s="36" t="n">
        <f aca="false">D181</f>
        <v>3338.9</v>
      </c>
      <c r="E180" s="21" t="n">
        <f aca="false">ROUND(D180/C180*100,1)</f>
        <v>45.9</v>
      </c>
      <c r="F180" s="14"/>
      <c r="G180" s="15"/>
      <c r="H180" s="15"/>
      <c r="I180" s="16"/>
    </row>
    <row r="181" customFormat="false" ht="109.5" hidden="false" customHeight="true" outlineLevel="0" collapsed="false">
      <c r="A181" s="106" t="s">
        <v>336</v>
      </c>
      <c r="B181" s="107" t="s">
        <v>337</v>
      </c>
      <c r="C181" s="36" t="n">
        <v>7280.2</v>
      </c>
      <c r="D181" s="36" t="n">
        <v>3338.9</v>
      </c>
      <c r="E181" s="21" t="n">
        <f aca="false">ROUND(D181/C181*100,1)</f>
        <v>45.9</v>
      </c>
      <c r="F181" s="14"/>
      <c r="G181" s="15"/>
      <c r="H181" s="15"/>
      <c r="I181" s="16"/>
    </row>
    <row r="182" customFormat="false" ht="111.75" hidden="false" customHeight="true" outlineLevel="0" collapsed="false">
      <c r="A182" s="108" t="s">
        <v>338</v>
      </c>
      <c r="B182" s="109" t="s">
        <v>339</v>
      </c>
      <c r="C182" s="110" t="n">
        <f aca="false">C183</f>
        <v>0</v>
      </c>
      <c r="D182" s="36" t="n">
        <f aca="false">D183</f>
        <v>0</v>
      </c>
      <c r="E182" s="21"/>
      <c r="F182" s="14"/>
      <c r="G182" s="15"/>
      <c r="H182" s="15"/>
      <c r="I182" s="16"/>
    </row>
    <row r="183" customFormat="false" ht="120" hidden="false" customHeight="true" outlineLevel="0" collapsed="false">
      <c r="A183" s="111" t="s">
        <v>340</v>
      </c>
      <c r="B183" s="109" t="s">
        <v>341</v>
      </c>
      <c r="C183" s="110"/>
      <c r="D183" s="36"/>
      <c r="E183" s="21"/>
      <c r="F183" s="14"/>
      <c r="G183" s="15"/>
      <c r="H183" s="15"/>
      <c r="I183" s="16"/>
    </row>
    <row r="184" customFormat="false" ht="120" hidden="false" customHeight="true" outlineLevel="0" collapsed="false">
      <c r="A184" s="92" t="s">
        <v>342</v>
      </c>
      <c r="B184" s="92" t="s">
        <v>343</v>
      </c>
      <c r="C184" s="36" t="n">
        <f aca="false">C185</f>
        <v>19241.2</v>
      </c>
      <c r="D184" s="36" t="n">
        <f aca="false">D185</f>
        <v>10027.4</v>
      </c>
      <c r="E184" s="21" t="n">
        <f aca="false">ROUND(D184/C184*100,1)</f>
        <v>52.1</v>
      </c>
      <c r="F184" s="14"/>
      <c r="G184" s="15"/>
      <c r="H184" s="15"/>
      <c r="I184" s="16"/>
    </row>
    <row r="185" customFormat="false" ht="120" hidden="false" customHeight="true" outlineLevel="0" collapsed="false">
      <c r="A185" s="92" t="s">
        <v>344</v>
      </c>
      <c r="B185" s="92" t="s">
        <v>345</v>
      </c>
      <c r="C185" s="36" t="n">
        <v>19241.2</v>
      </c>
      <c r="D185" s="36" t="n">
        <v>10027.4</v>
      </c>
      <c r="E185" s="21" t="n">
        <f aca="false">ROUND(D185/C185*100,1)</f>
        <v>52.1</v>
      </c>
      <c r="F185" s="14"/>
      <c r="G185" s="15"/>
      <c r="H185" s="15"/>
      <c r="I185" s="16"/>
    </row>
    <row r="186" customFormat="false" ht="63.75" hidden="false" customHeight="true" outlineLevel="0" collapsed="false">
      <c r="A186" s="23" t="s">
        <v>346</v>
      </c>
      <c r="B186" s="55" t="s">
        <v>347</v>
      </c>
      <c r="C186" s="78" t="n">
        <f aca="false">C187</f>
        <v>0</v>
      </c>
      <c r="D186" s="78" t="n">
        <f aca="false">D187</f>
        <v>0</v>
      </c>
      <c r="E186" s="21" t="e">
        <f aca="false">ROUND(D186/C186*100,1)</f>
        <v>#DIV/0!</v>
      </c>
      <c r="F186" s="14"/>
      <c r="G186" s="15"/>
      <c r="H186" s="15"/>
      <c r="I186" s="16"/>
    </row>
    <row r="187" customFormat="false" ht="60.75" hidden="false" customHeight="true" outlineLevel="0" collapsed="false">
      <c r="A187" s="23" t="s">
        <v>348</v>
      </c>
      <c r="B187" s="55" t="s">
        <v>349</v>
      </c>
      <c r="C187" s="78"/>
      <c r="D187" s="78"/>
      <c r="E187" s="21" t="e">
        <f aca="false">ROUND(D187/C187*100,1)</f>
        <v>#DIV/0!</v>
      </c>
      <c r="F187" s="14"/>
      <c r="G187" s="15"/>
      <c r="H187" s="15"/>
      <c r="I187" s="16"/>
    </row>
    <row r="188" customFormat="false" ht="40.5" hidden="false" customHeight="true" outlineLevel="0" collapsed="false">
      <c r="A188" s="112" t="s">
        <v>350</v>
      </c>
      <c r="B188" s="113" t="s">
        <v>351</v>
      </c>
      <c r="C188" s="78" t="n">
        <f aca="false">C189</f>
        <v>383517.6</v>
      </c>
      <c r="D188" s="78" t="n">
        <f aca="false">D189</f>
        <v>189266.9</v>
      </c>
      <c r="E188" s="21" t="n">
        <f aca="false">ROUND(D188/C188*100,1)</f>
        <v>49.4</v>
      </c>
      <c r="F188" s="14"/>
      <c r="G188" s="15"/>
      <c r="H188" s="15"/>
      <c r="I188" s="16"/>
    </row>
    <row r="189" customFormat="false" ht="60.75" hidden="false" customHeight="true" outlineLevel="0" collapsed="false">
      <c r="A189" s="74" t="s">
        <v>352</v>
      </c>
      <c r="B189" s="96" t="s">
        <v>353</v>
      </c>
      <c r="C189" s="36" t="n">
        <v>383517.6</v>
      </c>
      <c r="D189" s="36" t="n">
        <v>189266.9</v>
      </c>
      <c r="E189" s="21" t="n">
        <f aca="false">ROUND(D189/C189*100,1)</f>
        <v>49.4</v>
      </c>
      <c r="F189" s="14"/>
      <c r="G189" s="15"/>
      <c r="H189" s="15"/>
      <c r="I189" s="16"/>
    </row>
    <row r="190" customFormat="false" ht="47.25" hidden="false" customHeight="true" outlineLevel="0" collapsed="false">
      <c r="A190" s="114" t="s">
        <v>354</v>
      </c>
      <c r="B190" s="115" t="s">
        <v>355</v>
      </c>
      <c r="C190" s="12" t="n">
        <f aca="false">C191</f>
        <v>0</v>
      </c>
      <c r="D190" s="12" t="n">
        <f aca="false">D191</f>
        <v>0</v>
      </c>
      <c r="E190" s="21" t="e">
        <f aca="false">ROUND(D190/C190*100,1)</f>
        <v>#DIV/0!</v>
      </c>
      <c r="F190" s="14"/>
      <c r="G190" s="15"/>
      <c r="H190" s="15"/>
      <c r="I190" s="16"/>
    </row>
    <row r="191" customFormat="false" ht="54" hidden="false" customHeight="true" outlineLevel="0" collapsed="false">
      <c r="A191" s="38" t="s">
        <v>356</v>
      </c>
      <c r="B191" s="24" t="s">
        <v>357</v>
      </c>
      <c r="C191" s="36" t="n">
        <f aca="false">C192</f>
        <v>0</v>
      </c>
      <c r="D191" s="36" t="n">
        <f aca="false">D192</f>
        <v>0</v>
      </c>
      <c r="E191" s="21" t="e">
        <f aca="false">ROUND(D191/C191*100,1)</f>
        <v>#DIV/0!</v>
      </c>
      <c r="F191" s="14"/>
      <c r="G191" s="15"/>
      <c r="H191" s="15"/>
      <c r="I191" s="16"/>
    </row>
    <row r="192" customFormat="false" ht="63" hidden="false" customHeight="true" outlineLevel="0" collapsed="false">
      <c r="A192" s="38" t="s">
        <v>358</v>
      </c>
      <c r="B192" s="24" t="s">
        <v>359</v>
      </c>
      <c r="C192" s="36"/>
      <c r="D192" s="36"/>
      <c r="E192" s="21" t="e">
        <f aca="false">ROUND(D192/C192*100,1)</f>
        <v>#DIV/0!</v>
      </c>
      <c r="F192" s="14"/>
      <c r="G192" s="15"/>
      <c r="H192" s="15"/>
      <c r="I192" s="16"/>
    </row>
    <row r="193" customFormat="false" ht="44.25" hidden="false" customHeight="true" outlineLevel="0" collapsed="false">
      <c r="A193" s="9" t="s">
        <v>360</v>
      </c>
      <c r="B193" s="116" t="s">
        <v>361</v>
      </c>
      <c r="C193" s="12" t="n">
        <f aca="false">C194</f>
        <v>5359</v>
      </c>
      <c r="D193" s="12" t="n">
        <f aca="false">D194</f>
        <v>3270.9</v>
      </c>
      <c r="E193" s="13" t="n">
        <f aca="false">ROUND(D193/C193*100,1)</f>
        <v>61</v>
      </c>
      <c r="F193" s="37" t="n">
        <f aca="false">F194</f>
        <v>513.9</v>
      </c>
      <c r="G193" s="15" t="e">
        <f aca="false">D180-#REF!</f>
        <v>#REF!</v>
      </c>
      <c r="H193" s="15" t="n">
        <f aca="false">D180-F193</f>
        <v>2825</v>
      </c>
      <c r="I193" s="16"/>
    </row>
    <row r="194" customFormat="false" ht="31.5" hidden="false" customHeight="false" outlineLevel="0" collapsed="false">
      <c r="A194" s="117" t="s">
        <v>362</v>
      </c>
      <c r="B194" s="118" t="s">
        <v>363</v>
      </c>
      <c r="C194" s="36" t="n">
        <f aca="false">C196+C195</f>
        <v>5359</v>
      </c>
      <c r="D194" s="36" t="n">
        <f aca="false">D196+D195</f>
        <v>3270.9</v>
      </c>
      <c r="E194" s="13" t="n">
        <f aca="false">ROUND(D194/C194*100,1)</f>
        <v>61</v>
      </c>
      <c r="F194" s="37" t="n">
        <v>513.9</v>
      </c>
      <c r="G194" s="15" t="e">
        <f aca="false">D181-#REF!</f>
        <v>#REF!</v>
      </c>
      <c r="H194" s="15" t="n">
        <f aca="false">D181-F194</f>
        <v>2825</v>
      </c>
      <c r="I194" s="16"/>
    </row>
    <row r="195" customFormat="false" ht="72" hidden="false" customHeight="true" outlineLevel="0" collapsed="false">
      <c r="A195" s="119" t="s">
        <v>364</v>
      </c>
      <c r="B195" s="58" t="s">
        <v>365</v>
      </c>
      <c r="C195" s="36" t="n">
        <v>5309</v>
      </c>
      <c r="D195" s="36" t="n">
        <v>3180.9</v>
      </c>
      <c r="E195" s="13" t="n">
        <f aca="false">ROUND(D195/C195*100,1)</f>
        <v>59.9</v>
      </c>
      <c r="F195" s="37"/>
      <c r="G195" s="15" t="e">
        <f aca="false">#REF!-#REF!</f>
        <v>#REF!</v>
      </c>
      <c r="H195" s="15" t="e">
        <f aca="false">#REF!-F195</f>
        <v>#REF!</v>
      </c>
      <c r="I195" s="16"/>
    </row>
    <row r="196" customFormat="false" ht="36" hidden="false" customHeight="true" outlineLevel="0" collapsed="false">
      <c r="A196" s="117" t="s">
        <v>366</v>
      </c>
      <c r="B196" s="118" t="s">
        <v>363</v>
      </c>
      <c r="C196" s="36" t="n">
        <v>50</v>
      </c>
      <c r="D196" s="36" t="n">
        <v>90</v>
      </c>
      <c r="E196" s="13" t="n">
        <f aca="false">ROUND(D196/C196*100,1)</f>
        <v>180</v>
      </c>
      <c r="F196" s="37" t="n">
        <v>68849</v>
      </c>
      <c r="G196" s="15" t="e">
        <f aca="false">D189-#REF!</f>
        <v>#REF!</v>
      </c>
      <c r="H196" s="15" t="n">
        <f aca="false">D189-F196</f>
        <v>120417.9</v>
      </c>
      <c r="I196" s="16"/>
    </row>
    <row r="197" customFormat="false" ht="96.75" hidden="false" customHeight="true" outlineLevel="0" collapsed="false">
      <c r="A197" s="73" t="s">
        <v>367</v>
      </c>
      <c r="B197" s="116" t="s">
        <v>368</v>
      </c>
      <c r="C197" s="12" t="n">
        <f aca="false">C198</f>
        <v>-80</v>
      </c>
      <c r="D197" s="12" t="n">
        <f aca="false">D198</f>
        <v>-1924.4</v>
      </c>
      <c r="E197" s="13" t="n">
        <f aca="false">ROUND(D197/C197*100,1)</f>
        <v>2405.5</v>
      </c>
      <c r="F197" s="37"/>
      <c r="G197" s="15"/>
      <c r="H197" s="15"/>
      <c r="I197" s="16"/>
    </row>
    <row r="198" customFormat="false" ht="68.25" hidden="false" customHeight="true" outlineLevel="0" collapsed="false">
      <c r="A198" s="74" t="s">
        <v>369</v>
      </c>
      <c r="B198" s="96" t="s">
        <v>370</v>
      </c>
      <c r="C198" s="120" t="n">
        <f aca="false">C200+C199</f>
        <v>-80</v>
      </c>
      <c r="D198" s="120" t="n">
        <f aca="false">D200+D199</f>
        <v>-1924.4</v>
      </c>
      <c r="E198" s="121" t="n">
        <f aca="false">ROUND(D198/C198*100,1)</f>
        <v>2405.5</v>
      </c>
      <c r="F198" s="37"/>
      <c r="G198" s="122"/>
      <c r="H198" s="15"/>
      <c r="I198" s="123"/>
    </row>
    <row r="199" customFormat="false" ht="72" hidden="false" customHeight="true" outlineLevel="0" collapsed="false">
      <c r="A199" s="124" t="s">
        <v>371</v>
      </c>
      <c r="B199" s="125" t="s">
        <v>372</v>
      </c>
      <c r="C199" s="126" t="n">
        <v>-23.6</v>
      </c>
      <c r="D199" s="127" t="n">
        <v>-23.6</v>
      </c>
      <c r="E199" s="121" t="n">
        <f aca="false">ROUND(D199/C199*100,1)</f>
        <v>100</v>
      </c>
      <c r="F199" s="128" t="s">
        <v>373</v>
      </c>
      <c r="G199" s="129" t="s">
        <v>374</v>
      </c>
      <c r="H199" s="130" t="n">
        <v>-0.024</v>
      </c>
      <c r="I199" s="131" t="n">
        <v>-0.024</v>
      </c>
    </row>
    <row r="200" customFormat="false" ht="90.75" hidden="false" customHeight="true" outlineLevel="0" collapsed="false">
      <c r="A200" s="132" t="s">
        <v>375</v>
      </c>
      <c r="B200" s="76" t="s">
        <v>376</v>
      </c>
      <c r="C200" s="120" t="n">
        <v>-56.4</v>
      </c>
      <c r="D200" s="120" t="n">
        <v>-1900.8</v>
      </c>
      <c r="E200" s="121" t="n">
        <f aca="false">ROUND(D200/C200*100,1)</f>
        <v>3370.2</v>
      </c>
      <c r="F200" s="37"/>
      <c r="G200" s="15"/>
      <c r="H200" s="15"/>
      <c r="I200" s="16"/>
    </row>
    <row r="201" customFormat="false" ht="15.75" hidden="false" customHeight="false" outlineLevel="0" collapsed="false">
      <c r="A201" s="74"/>
      <c r="B201" s="133" t="s">
        <v>377</v>
      </c>
      <c r="C201" s="12" t="n">
        <f aca="false">C8+C126</f>
        <v>2188809.1</v>
      </c>
      <c r="D201" s="12" t="n">
        <f aca="false">D8+D126</f>
        <v>1099018</v>
      </c>
      <c r="E201" s="13" t="n">
        <f aca="false">ROUND(D201/C201*100,1)</f>
        <v>50.2</v>
      </c>
      <c r="F201" s="37" t="n">
        <v>513.9</v>
      </c>
      <c r="G201" s="15" t="e">
        <f aca="false">#REF!-#REF!</f>
        <v>#REF!</v>
      </c>
      <c r="H201" s="15" t="e">
        <f aca="false">#REF!-F201</f>
        <v>#REF!</v>
      </c>
      <c r="I201" s="16"/>
    </row>
    <row r="202" customFormat="false" ht="15.75" hidden="false" customHeight="false" outlineLevel="0" collapsed="false">
      <c r="A202" s="74"/>
      <c r="B202" s="134" t="s">
        <v>378</v>
      </c>
      <c r="C202" s="135" t="s">
        <v>379</v>
      </c>
      <c r="D202" s="136"/>
      <c r="E202" s="21"/>
      <c r="F202" s="37"/>
      <c r="G202" s="15"/>
      <c r="H202" s="15"/>
      <c r="I202" s="16"/>
    </row>
    <row r="203" customFormat="false" ht="31.5" hidden="false" customHeight="false" outlineLevel="0" collapsed="false">
      <c r="A203" s="137" t="s">
        <v>380</v>
      </c>
      <c r="B203" s="138" t="s">
        <v>381</v>
      </c>
      <c r="C203" s="139" t="n">
        <f aca="false">SUM(C204:C209)</f>
        <v>71743.6</v>
      </c>
      <c r="D203" s="139" t="n">
        <f aca="false">SUM(D204:D209)</f>
        <v>30068</v>
      </c>
      <c r="E203" s="13" t="n">
        <f aca="false">ROUND(D203/C203*100,1)</f>
        <v>41.9</v>
      </c>
      <c r="F203" s="37" t="n">
        <v>-2411.1</v>
      </c>
      <c r="G203" s="15" t="e">
        <f aca="false">D198-#REF!</f>
        <v>#REF!</v>
      </c>
      <c r="H203" s="15" t="n">
        <f aca="false">D198-F203</f>
        <v>486.7</v>
      </c>
      <c r="I203" s="16"/>
    </row>
    <row r="204" customFormat="false" ht="76.5" hidden="false" customHeight="true" outlineLevel="0" collapsed="false">
      <c r="A204" s="140" t="s">
        <v>382</v>
      </c>
      <c r="B204" s="141" t="s">
        <v>383</v>
      </c>
      <c r="C204" s="136" t="n">
        <v>1617.7</v>
      </c>
      <c r="D204" s="136" t="n">
        <v>683.7</v>
      </c>
      <c r="E204" s="21" t="n">
        <f aca="false">ROUND(D204/C204*100,1)</f>
        <v>42.3</v>
      </c>
      <c r="F204" s="14" t="e">
        <f aca="false">F8+#REF!</f>
        <v>#REF!</v>
      </c>
      <c r="G204" s="15" t="e">
        <f aca="false">D201-#REF!</f>
        <v>#REF!</v>
      </c>
      <c r="H204" s="15" t="e">
        <f aca="false">D201-F204</f>
        <v>#REF!</v>
      </c>
      <c r="I204" s="16"/>
    </row>
    <row r="205" customFormat="false" ht="87.75" hidden="false" customHeight="true" outlineLevel="0" collapsed="false">
      <c r="A205" s="140" t="s">
        <v>384</v>
      </c>
      <c r="B205" s="142" t="s">
        <v>385</v>
      </c>
      <c r="C205" s="136" t="n">
        <v>35510.1</v>
      </c>
      <c r="D205" s="136" t="n">
        <v>15593.6</v>
      </c>
      <c r="E205" s="21" t="n">
        <f aca="false">ROUND(D205/C205*100,1)</f>
        <v>43.9</v>
      </c>
      <c r="F205" s="14"/>
      <c r="G205" s="15"/>
      <c r="H205" s="15"/>
      <c r="I205" s="16"/>
    </row>
    <row r="206" customFormat="false" ht="25.15" hidden="false" customHeight="true" outlineLevel="0" collapsed="false">
      <c r="A206" s="140" t="s">
        <v>386</v>
      </c>
      <c r="B206" s="143" t="s">
        <v>387</v>
      </c>
      <c r="C206" s="136" t="n">
        <v>103.6</v>
      </c>
      <c r="D206" s="136" t="n">
        <v>83</v>
      </c>
      <c r="E206" s="21" t="n">
        <f aca="false">ROUND(D206/C206*100,1)</f>
        <v>80.1</v>
      </c>
      <c r="F206" s="14"/>
      <c r="G206" s="15"/>
      <c r="H206" s="15"/>
      <c r="I206" s="16"/>
    </row>
    <row r="207" customFormat="false" ht="61.5" hidden="false" customHeight="true" outlineLevel="0" collapsed="false">
      <c r="A207" s="140" t="s">
        <v>388</v>
      </c>
      <c r="B207" s="142" t="s">
        <v>389</v>
      </c>
      <c r="C207" s="136" t="n">
        <v>10084.4</v>
      </c>
      <c r="D207" s="136" t="n">
        <v>4451</v>
      </c>
      <c r="E207" s="21" t="n">
        <f aca="false">ROUND(D207/C207*100,1)</f>
        <v>44.1</v>
      </c>
      <c r="F207" s="14"/>
      <c r="G207" s="15"/>
      <c r="H207" s="15"/>
      <c r="I207" s="16"/>
    </row>
    <row r="208" customFormat="false" ht="15.75" hidden="false" customHeight="false" outlineLevel="0" collapsed="false">
      <c r="A208" s="140" t="s">
        <v>390</v>
      </c>
      <c r="B208" s="142" t="s">
        <v>391</v>
      </c>
      <c r="C208" s="136" t="n">
        <v>152.4</v>
      </c>
      <c r="D208" s="136"/>
      <c r="E208" s="21" t="n">
        <f aca="false">ROUND(D208/C208*100,1)</f>
        <v>0</v>
      </c>
      <c r="F208" s="14"/>
      <c r="G208" s="15"/>
      <c r="H208" s="15"/>
      <c r="I208" s="16"/>
    </row>
    <row r="209" customFormat="false" ht="21.6" hidden="false" customHeight="true" outlineLevel="0" collapsed="false">
      <c r="A209" s="140" t="s">
        <v>392</v>
      </c>
      <c r="B209" s="142" t="s">
        <v>393</v>
      </c>
      <c r="C209" s="136" t="n">
        <v>24275.4</v>
      </c>
      <c r="D209" s="136" t="n">
        <v>9256.7</v>
      </c>
      <c r="E209" s="21" t="n">
        <f aca="false">ROUND(D209/C209*100,1)</f>
        <v>38.1</v>
      </c>
      <c r="F209" s="14"/>
      <c r="G209" s="15"/>
      <c r="H209" s="15"/>
      <c r="I209" s="16"/>
    </row>
    <row r="210" customFormat="false" ht="35.45" hidden="false" customHeight="true" outlineLevel="0" collapsed="false">
      <c r="A210" s="137" t="s">
        <v>394</v>
      </c>
      <c r="B210" s="144" t="s">
        <v>395</v>
      </c>
      <c r="C210" s="139" t="n">
        <f aca="false">C211</f>
        <v>1119.6</v>
      </c>
      <c r="D210" s="139" t="n">
        <f aca="false">D211</f>
        <v>538</v>
      </c>
      <c r="E210" s="13" t="n">
        <f aca="false">ROUND(D210/C210*100,1)</f>
        <v>48.1</v>
      </c>
      <c r="F210" s="14"/>
      <c r="G210" s="15"/>
      <c r="H210" s="15"/>
      <c r="I210" s="16"/>
    </row>
    <row r="211" customFormat="false" ht="28.5" hidden="false" customHeight="true" outlineLevel="0" collapsed="false">
      <c r="A211" s="140" t="s">
        <v>396</v>
      </c>
      <c r="B211" s="145" t="s">
        <v>397</v>
      </c>
      <c r="C211" s="136" t="n">
        <v>1119.6</v>
      </c>
      <c r="D211" s="136" t="n">
        <v>538</v>
      </c>
      <c r="E211" s="21" t="n">
        <f aca="false">ROUND(D211/C211*100,1)</f>
        <v>48.1</v>
      </c>
      <c r="F211" s="14"/>
      <c r="G211" s="15"/>
      <c r="H211" s="15"/>
      <c r="I211" s="16"/>
    </row>
    <row r="212" customFormat="false" ht="64.5" hidden="false" customHeight="true" outlineLevel="0" collapsed="false">
      <c r="A212" s="137" t="s">
        <v>398</v>
      </c>
      <c r="B212" s="138" t="s">
        <v>399</v>
      </c>
      <c r="C212" s="139" t="n">
        <f aca="false">C214+C213+C215</f>
        <v>4796.9</v>
      </c>
      <c r="D212" s="139" t="n">
        <f aca="false">D214+D213+D215</f>
        <v>2270.5</v>
      </c>
      <c r="E212" s="13" t="n">
        <f aca="false">ROUND(D212/C212*100,1)</f>
        <v>47.3</v>
      </c>
      <c r="F212" s="146"/>
      <c r="G212" s="15"/>
      <c r="H212" s="15" t="n">
        <f aca="false">D202-F212</f>
        <v>0</v>
      </c>
      <c r="I212" s="16"/>
    </row>
    <row r="213" customFormat="false" ht="27" hidden="false" customHeight="true" outlineLevel="0" collapsed="false">
      <c r="A213" s="140" t="s">
        <v>400</v>
      </c>
      <c r="B213" s="142" t="s">
        <v>401</v>
      </c>
      <c r="C213" s="136" t="n">
        <v>0</v>
      </c>
      <c r="D213" s="136"/>
      <c r="E213" s="21" t="e">
        <f aca="false">ROUND(D213/C213*100,1)</f>
        <v>#DIV/0!</v>
      </c>
      <c r="F213" s="147" t="n">
        <f aca="false">SUM(F214:F220)</f>
        <v>20037</v>
      </c>
      <c r="G213" s="15" t="e">
        <f aca="false">D203-#REF!</f>
        <v>#REF!</v>
      </c>
      <c r="H213" s="15" t="n">
        <f aca="false">D203-F213</f>
        <v>10031</v>
      </c>
      <c r="I213" s="16"/>
    </row>
    <row r="214" customFormat="false" ht="75.75" hidden="false" customHeight="true" outlineLevel="0" collapsed="false">
      <c r="A214" s="140" t="s">
        <v>402</v>
      </c>
      <c r="B214" s="142" t="s">
        <v>403</v>
      </c>
      <c r="C214" s="136" t="n">
        <v>26.4</v>
      </c>
      <c r="D214" s="136" t="n">
        <v>22</v>
      </c>
      <c r="E214" s="21" t="n">
        <f aca="false">ROUND(D214/C214*100,1)</f>
        <v>83.3</v>
      </c>
      <c r="F214" s="148" t="n">
        <v>878</v>
      </c>
      <c r="G214" s="15" t="e">
        <f aca="false">D204-#REF!</f>
        <v>#REF!</v>
      </c>
      <c r="H214" s="15" t="n">
        <f aca="false">D204-F214</f>
        <v>-194.3</v>
      </c>
      <c r="I214" s="16"/>
    </row>
    <row r="215" customFormat="false" ht="39.75" hidden="false" customHeight="true" outlineLevel="0" collapsed="false">
      <c r="A215" s="140" t="s">
        <v>404</v>
      </c>
      <c r="B215" s="149" t="s">
        <v>405</v>
      </c>
      <c r="C215" s="136" t="n">
        <v>4770.5</v>
      </c>
      <c r="D215" s="136" t="n">
        <v>2248.5</v>
      </c>
      <c r="E215" s="21" t="n">
        <f aca="false">ROUND(D215/C215*100,1)</f>
        <v>47.1</v>
      </c>
      <c r="F215" s="148"/>
      <c r="G215" s="15"/>
      <c r="H215" s="15"/>
      <c r="I215" s="16"/>
    </row>
    <row r="216" customFormat="false" ht="23.45" hidden="false" customHeight="true" outlineLevel="0" collapsed="false">
      <c r="A216" s="137" t="s">
        <v>406</v>
      </c>
      <c r="B216" s="138" t="s">
        <v>407</v>
      </c>
      <c r="C216" s="139" t="n">
        <f aca="false">SUM(C217:C221)</f>
        <v>71377.6</v>
      </c>
      <c r="D216" s="139" t="n">
        <f aca="false">SUM(D217:D221)</f>
        <v>29130</v>
      </c>
      <c r="E216" s="21" t="n">
        <f aca="false">ROUND(D216/C216*100,1)</f>
        <v>40.8</v>
      </c>
      <c r="F216" s="148" t="n">
        <v>12008.2</v>
      </c>
      <c r="G216" s="15" t="e">
        <f aca="false">D205-#REF!</f>
        <v>#REF!</v>
      </c>
      <c r="H216" s="15" t="n">
        <f aca="false">D205-F216</f>
        <v>3585.4</v>
      </c>
      <c r="I216" s="16"/>
    </row>
    <row r="217" customFormat="false" ht="22.15" hidden="false" customHeight="true" outlineLevel="0" collapsed="false">
      <c r="A217" s="140" t="s">
        <v>408</v>
      </c>
      <c r="B217" s="141" t="s">
        <v>409</v>
      </c>
      <c r="C217" s="136" t="n">
        <v>284.2</v>
      </c>
      <c r="D217" s="136"/>
      <c r="E217" s="21" t="n">
        <f aca="false">ROUND(D217/C217*100,1)</f>
        <v>0</v>
      </c>
      <c r="F217" s="148"/>
      <c r="G217" s="15" t="e">
        <f aca="false">D206-#REF!</f>
        <v>#REF!</v>
      </c>
      <c r="H217" s="15" t="n">
        <f aca="false">D206-F217</f>
        <v>83</v>
      </c>
      <c r="I217" s="16"/>
    </row>
    <row r="218" customFormat="false" ht="17.25" hidden="false" customHeight="true" outlineLevel="0" collapsed="false">
      <c r="A218" s="140" t="s">
        <v>410</v>
      </c>
      <c r="B218" s="105" t="s">
        <v>411</v>
      </c>
      <c r="C218" s="136" t="n">
        <v>629.5</v>
      </c>
      <c r="D218" s="136" t="n">
        <v>473.9</v>
      </c>
      <c r="E218" s="21" t="n">
        <f aca="false">ROUND(D218/C218*100,1)</f>
        <v>75.3</v>
      </c>
      <c r="F218" s="148" t="n">
        <v>3252.8</v>
      </c>
      <c r="G218" s="15" t="e">
        <f aca="false">D207-#REF!</f>
        <v>#REF!</v>
      </c>
      <c r="H218" s="15" t="n">
        <f aca="false">D207-F218</f>
        <v>1198.2</v>
      </c>
      <c r="I218" s="16"/>
    </row>
    <row r="219" customFormat="false" ht="25.15" hidden="false" customHeight="true" outlineLevel="0" collapsed="false">
      <c r="A219" s="140" t="s">
        <v>412</v>
      </c>
      <c r="B219" s="142" t="s">
        <v>413</v>
      </c>
      <c r="C219" s="136" t="n">
        <v>61069</v>
      </c>
      <c r="D219" s="136" t="n">
        <v>27642.6</v>
      </c>
      <c r="E219" s="21" t="n">
        <f aca="false">ROUND(D219/C219*100,1)</f>
        <v>45.3</v>
      </c>
      <c r="F219" s="148"/>
      <c r="G219" s="15" t="e">
        <f aca="false">D208-#REF!</f>
        <v>#REF!</v>
      </c>
      <c r="H219" s="15" t="n">
        <f aca="false">D208-F219</f>
        <v>0</v>
      </c>
      <c r="I219" s="16"/>
    </row>
    <row r="220" customFormat="false" ht="19.5" hidden="false" customHeight="true" outlineLevel="0" collapsed="false">
      <c r="A220" s="140" t="s">
        <v>414</v>
      </c>
      <c r="B220" s="142" t="s">
        <v>415</v>
      </c>
      <c r="C220" s="136" t="n">
        <v>1651.9</v>
      </c>
      <c r="D220" s="136" t="n">
        <v>653.9</v>
      </c>
      <c r="E220" s="21" t="n">
        <f aca="false">ROUND(D220/C220*100,1)</f>
        <v>39.6</v>
      </c>
      <c r="F220" s="148" t="n">
        <v>3898</v>
      </c>
      <c r="G220" s="15" t="e">
        <f aca="false">D209-#REF!</f>
        <v>#REF!</v>
      </c>
      <c r="H220" s="15" t="n">
        <f aca="false">D209-F220</f>
        <v>5358.7</v>
      </c>
      <c r="I220" s="16"/>
    </row>
    <row r="221" customFormat="false" ht="41.25" hidden="false" customHeight="true" outlineLevel="0" collapsed="false">
      <c r="A221" s="140" t="s">
        <v>416</v>
      </c>
      <c r="B221" s="142" t="s">
        <v>417</v>
      </c>
      <c r="C221" s="136" t="n">
        <v>7743</v>
      </c>
      <c r="D221" s="136" t="n">
        <v>359.6</v>
      </c>
      <c r="E221" s="21" t="n">
        <f aca="false">ROUND(D221/C221*100,1)</f>
        <v>4.6</v>
      </c>
      <c r="F221" s="147" t="n">
        <f aca="false">F222</f>
        <v>401.3</v>
      </c>
      <c r="G221" s="15" t="e">
        <f aca="false">D210-#REF!</f>
        <v>#REF!</v>
      </c>
      <c r="H221" s="15" t="n">
        <f aca="false">D210-F221</f>
        <v>136.7</v>
      </c>
      <c r="I221" s="16"/>
    </row>
    <row r="222" customFormat="false" ht="44.25" hidden="false" customHeight="true" outlineLevel="0" collapsed="false">
      <c r="A222" s="137" t="s">
        <v>418</v>
      </c>
      <c r="B222" s="138" t="s">
        <v>419</v>
      </c>
      <c r="C222" s="139" t="n">
        <f aca="false">SUM(C223:C226)</f>
        <v>1199999.1</v>
      </c>
      <c r="D222" s="139" t="n">
        <f aca="false">SUM(D223:D226)</f>
        <v>603918.6</v>
      </c>
      <c r="E222" s="13" t="n">
        <f aca="false">ROUND(D222/C222*100,1)</f>
        <v>50.3</v>
      </c>
      <c r="F222" s="148" t="n">
        <v>401.3</v>
      </c>
      <c r="G222" s="15" t="e">
        <f aca="false">D211-#REF!</f>
        <v>#REF!</v>
      </c>
      <c r="H222" s="15" t="n">
        <f aca="false">D211-F222</f>
        <v>136.7</v>
      </c>
      <c r="I222" s="16"/>
    </row>
    <row r="223" customFormat="false" ht="14.25" hidden="false" customHeight="true" outlineLevel="0" collapsed="false">
      <c r="A223" s="140" t="s">
        <v>420</v>
      </c>
      <c r="B223" s="142" t="s">
        <v>421</v>
      </c>
      <c r="C223" s="136" t="n">
        <v>1025338.6</v>
      </c>
      <c r="D223" s="136" t="n">
        <v>553109.9</v>
      </c>
      <c r="E223" s="21" t="n">
        <f aca="false">ROUND(D223/C223*100,1)</f>
        <v>53.9</v>
      </c>
      <c r="F223" s="147" t="n">
        <f aca="false">F224</f>
        <v>99</v>
      </c>
      <c r="G223" s="15" t="e">
        <f aca="false">D212-#REF!</f>
        <v>#REF!</v>
      </c>
      <c r="H223" s="15" t="n">
        <f aca="false">D212-F223</f>
        <v>2171.5</v>
      </c>
      <c r="I223" s="16"/>
    </row>
    <row r="224" customFormat="false" ht="17.45" hidden="false" customHeight="true" outlineLevel="0" collapsed="false">
      <c r="A224" s="140" t="s">
        <v>422</v>
      </c>
      <c r="B224" s="142" t="s">
        <v>423</v>
      </c>
      <c r="C224" s="136" t="n">
        <v>122518.3</v>
      </c>
      <c r="D224" s="136" t="n">
        <v>39493.7</v>
      </c>
      <c r="E224" s="21" t="n">
        <f aca="false">ROUND(D224/C224*100,1)</f>
        <v>32.2</v>
      </c>
      <c r="F224" s="148" t="n">
        <v>99</v>
      </c>
      <c r="G224" s="15" t="e">
        <f aca="false">D213-#REF!</f>
        <v>#REF!</v>
      </c>
      <c r="H224" s="15" t="n">
        <f aca="false">D213-F224</f>
        <v>-99</v>
      </c>
      <c r="I224" s="16"/>
    </row>
    <row r="225" customFormat="false" ht="19.5" hidden="false" customHeight="true" outlineLevel="0" collapsed="false">
      <c r="A225" s="140" t="s">
        <v>424</v>
      </c>
      <c r="B225" s="142" t="s">
        <v>425</v>
      </c>
      <c r="C225" s="136" t="n">
        <v>30868.4</v>
      </c>
      <c r="D225" s="136"/>
      <c r="E225" s="21" t="n">
        <f aca="false">ROUND(D225/C225*100,1)</f>
        <v>0</v>
      </c>
      <c r="F225" s="148"/>
      <c r="G225" s="15" t="e">
        <f aca="false">D214-#REF!</f>
        <v>#REF!</v>
      </c>
      <c r="H225" s="15" t="n">
        <f aca="false">D214-F225</f>
        <v>22</v>
      </c>
      <c r="I225" s="16"/>
    </row>
    <row r="226" customFormat="false" ht="44.25" hidden="false" customHeight="true" outlineLevel="0" collapsed="false">
      <c r="A226" s="140" t="s">
        <v>426</v>
      </c>
      <c r="B226" s="142" t="s">
        <v>427</v>
      </c>
      <c r="C226" s="136" t="n">
        <v>21273.8</v>
      </c>
      <c r="D226" s="136" t="n">
        <v>11315</v>
      </c>
      <c r="E226" s="21" t="n">
        <f aca="false">ROUND(D226/C226*100,1)</f>
        <v>53.2</v>
      </c>
      <c r="F226" s="147" t="n">
        <f aca="false">SUM(F230:F231)</f>
        <v>42.5</v>
      </c>
      <c r="G226" s="15" t="e">
        <f aca="false">D216-#REF!</f>
        <v>#REF!</v>
      </c>
      <c r="H226" s="15" t="n">
        <f aca="false">D216-F226</f>
        <v>29087.5</v>
      </c>
      <c r="I226" s="16"/>
    </row>
    <row r="227" customFormat="false" ht="18" hidden="false" customHeight="true" outlineLevel="0" collapsed="false">
      <c r="A227" s="137" t="s">
        <v>428</v>
      </c>
      <c r="B227" s="138" t="s">
        <v>429</v>
      </c>
      <c r="C227" s="139" t="n">
        <f aca="false">C228+C229</f>
        <v>865.8</v>
      </c>
      <c r="D227" s="139" t="n">
        <f aca="false">D228+D229</f>
        <v>468.7</v>
      </c>
      <c r="E227" s="13" t="n">
        <f aca="false">ROUND(D227/C227*100,1)</f>
        <v>54.1</v>
      </c>
      <c r="F227" s="148"/>
      <c r="G227" s="15"/>
      <c r="H227" s="15"/>
      <c r="I227" s="16"/>
    </row>
    <row r="228" customFormat="false" ht="30" hidden="false" customHeight="true" outlineLevel="0" collapsed="false">
      <c r="A228" s="140" t="s">
        <v>430</v>
      </c>
      <c r="B228" s="142" t="s">
        <v>431</v>
      </c>
      <c r="C228" s="136" t="n">
        <v>865.8</v>
      </c>
      <c r="D228" s="136" t="n">
        <v>468.7</v>
      </c>
      <c r="E228" s="21" t="n">
        <f aca="false">ROUND(D228/C228*100,1)</f>
        <v>54.1</v>
      </c>
      <c r="F228" s="148"/>
      <c r="G228" s="15"/>
      <c r="H228" s="15"/>
      <c r="I228" s="16"/>
    </row>
    <row r="229" customFormat="false" ht="30" hidden="false" customHeight="true" outlineLevel="0" collapsed="false">
      <c r="A229" s="140" t="s">
        <v>432</v>
      </c>
      <c r="B229" s="150" t="s">
        <v>433</v>
      </c>
      <c r="C229" s="136"/>
      <c r="D229" s="136"/>
      <c r="E229" s="21"/>
      <c r="F229" s="148"/>
      <c r="G229" s="15"/>
      <c r="H229" s="15"/>
      <c r="I229" s="16"/>
    </row>
    <row r="230" customFormat="false" ht="15.75" hidden="false" customHeight="false" outlineLevel="0" collapsed="false">
      <c r="A230" s="137" t="s">
        <v>434</v>
      </c>
      <c r="B230" s="138" t="s">
        <v>435</v>
      </c>
      <c r="C230" s="139" t="n">
        <f aca="false">SUM(C231:C235)</f>
        <v>796132.6</v>
      </c>
      <c r="D230" s="139" t="n">
        <f aca="false">SUM(D231:D235)</f>
        <v>374009.6</v>
      </c>
      <c r="E230" s="13" t="n">
        <f aca="false">ROUND(D230/C230*100,1)</f>
        <v>47</v>
      </c>
      <c r="F230" s="148"/>
      <c r="G230" s="15" t="e">
        <f aca="false">D219-#REF!</f>
        <v>#REF!</v>
      </c>
      <c r="H230" s="15" t="n">
        <f aca="false">D219-F230</f>
        <v>27642.6</v>
      </c>
      <c r="I230" s="16"/>
    </row>
    <row r="231" customFormat="false" ht="15.75" hidden="false" customHeight="false" outlineLevel="0" collapsed="false">
      <c r="A231" s="140" t="s">
        <v>436</v>
      </c>
      <c r="B231" s="142" t="s">
        <v>437</v>
      </c>
      <c r="C231" s="136" t="n">
        <v>223183.5</v>
      </c>
      <c r="D231" s="136" t="n">
        <v>100287.7</v>
      </c>
      <c r="E231" s="21" t="n">
        <f aca="false">ROUND(D231/C231*100,1)</f>
        <v>44.9</v>
      </c>
      <c r="F231" s="148" t="n">
        <v>42.5</v>
      </c>
      <c r="G231" s="15" t="e">
        <f aca="false">D221-#REF!</f>
        <v>#REF!</v>
      </c>
      <c r="H231" s="15" t="n">
        <f aca="false">D221-F231</f>
        <v>317.1</v>
      </c>
      <c r="I231" s="16"/>
    </row>
    <row r="232" customFormat="false" ht="15.75" hidden="false" customHeight="false" outlineLevel="0" collapsed="false">
      <c r="A232" s="140" t="s">
        <v>438</v>
      </c>
      <c r="B232" s="142" t="s">
        <v>439</v>
      </c>
      <c r="C232" s="136" t="n">
        <v>422080.3</v>
      </c>
      <c r="D232" s="136" t="n">
        <v>211059.6</v>
      </c>
      <c r="E232" s="21" t="n">
        <f aca="false">ROUND(D232/C232*100,1)</f>
        <v>50</v>
      </c>
      <c r="F232" s="148"/>
      <c r="G232" s="15"/>
      <c r="H232" s="15"/>
      <c r="I232" s="16"/>
    </row>
    <row r="233" customFormat="false" ht="16.5" hidden="false" customHeight="true" outlineLevel="0" collapsed="false">
      <c r="A233" s="140" t="s">
        <v>440</v>
      </c>
      <c r="B233" s="142" t="s">
        <v>441</v>
      </c>
      <c r="C233" s="136" t="n">
        <v>105844.7</v>
      </c>
      <c r="D233" s="136" t="n">
        <v>50436.5</v>
      </c>
      <c r="E233" s="21" t="n">
        <f aca="false">ROUND(D233/C233*100,1)</f>
        <v>47.7</v>
      </c>
      <c r="F233" s="147" t="n">
        <f aca="false">SUM(F234:F235)</f>
        <v>2424.4</v>
      </c>
      <c r="G233" s="15" t="e">
        <f aca="false">D222-#REF!</f>
        <v>#REF!</v>
      </c>
      <c r="H233" s="15" t="n">
        <f aca="false">D222-F233</f>
        <v>601494.2</v>
      </c>
      <c r="I233" s="16"/>
    </row>
    <row r="234" customFormat="false" ht="17.45" hidden="false" customHeight="true" outlineLevel="0" collapsed="false">
      <c r="A234" s="140" t="s">
        <v>442</v>
      </c>
      <c r="B234" s="142" t="s">
        <v>443</v>
      </c>
      <c r="C234" s="136" t="n">
        <v>26735.8</v>
      </c>
      <c r="D234" s="136" t="n">
        <v>4319.8</v>
      </c>
      <c r="E234" s="21" t="n">
        <f aca="false">ROUND(D234/C234*100,1)</f>
        <v>16.2</v>
      </c>
      <c r="F234" s="148" t="n">
        <v>2424.4</v>
      </c>
      <c r="G234" s="15" t="e">
        <f aca="false">D223-#REF!</f>
        <v>#REF!</v>
      </c>
      <c r="H234" s="15" t="n">
        <f aca="false">D223-F234</f>
        <v>550685.5</v>
      </c>
      <c r="I234" s="16"/>
    </row>
    <row r="235" customFormat="false" ht="15.75" hidden="false" customHeight="false" outlineLevel="0" collapsed="false">
      <c r="A235" s="140" t="s">
        <v>444</v>
      </c>
      <c r="B235" s="142" t="s">
        <v>445</v>
      </c>
      <c r="C235" s="136" t="n">
        <v>18288.3</v>
      </c>
      <c r="D235" s="136" t="n">
        <v>7906</v>
      </c>
      <c r="E235" s="21" t="n">
        <f aca="false">ROUND(D235/C235*100,1)</f>
        <v>43.2</v>
      </c>
      <c r="F235" s="148"/>
      <c r="G235" s="15" t="e">
        <f aca="false">D224-#REF!</f>
        <v>#REF!</v>
      </c>
      <c r="H235" s="15" t="n">
        <f aca="false">D224-F235</f>
        <v>39493.7</v>
      </c>
      <c r="I235" s="16"/>
    </row>
    <row r="236" customFormat="false" ht="15.75" hidden="false" customHeight="false" outlineLevel="0" collapsed="false">
      <c r="A236" s="137" t="s">
        <v>446</v>
      </c>
      <c r="B236" s="138" t="s">
        <v>447</v>
      </c>
      <c r="C236" s="139" t="n">
        <f aca="false">SUM(C237:C237)</f>
        <v>17649.4</v>
      </c>
      <c r="D236" s="139" t="n">
        <f aca="false">SUM(D237:D237)</f>
        <v>7270.1</v>
      </c>
      <c r="E236" s="13" t="n">
        <f aca="false">ROUND(D236/C236*100,1)</f>
        <v>41.2</v>
      </c>
      <c r="F236" s="148"/>
      <c r="G236" s="15"/>
      <c r="H236" s="15" t="n">
        <f aca="false">D225-F236</f>
        <v>0</v>
      </c>
      <c r="I236" s="16"/>
    </row>
    <row r="237" customFormat="false" ht="15.75" hidden="false" customHeight="false" outlineLevel="0" collapsed="false">
      <c r="A237" s="140" t="s">
        <v>448</v>
      </c>
      <c r="B237" s="142" t="s">
        <v>449</v>
      </c>
      <c r="C237" s="136" t="n">
        <v>17649.4</v>
      </c>
      <c r="D237" s="136" t="n">
        <v>7270.1</v>
      </c>
      <c r="E237" s="21" t="n">
        <f aca="false">ROUND(D237/C237*100,1)</f>
        <v>41.2</v>
      </c>
      <c r="F237" s="148"/>
      <c r="G237" s="15" t="e">
        <f aca="false">D226-#REF!</f>
        <v>#REF!</v>
      </c>
      <c r="H237" s="15" t="n">
        <f aca="false">D226-F237</f>
        <v>11315</v>
      </c>
      <c r="I237" s="16"/>
    </row>
    <row r="238" customFormat="false" ht="15.75" hidden="false" customHeight="false" outlineLevel="0" collapsed="false">
      <c r="A238" s="137" t="n">
        <v>1000</v>
      </c>
      <c r="B238" s="138" t="s">
        <v>450</v>
      </c>
      <c r="C238" s="139" t="n">
        <f aca="false">SUM(C239:C242)</f>
        <v>34460</v>
      </c>
      <c r="D238" s="139" t="n">
        <f aca="false">SUM(D239:D242)</f>
        <v>26682.3</v>
      </c>
      <c r="E238" s="13" t="n">
        <f aca="false">ROUND(D238/C238*100,1)</f>
        <v>77.4</v>
      </c>
      <c r="F238" s="147" t="n">
        <f aca="false">F239</f>
        <v>164.6</v>
      </c>
      <c r="G238" s="15" t="e">
        <f aca="false">D227-#REF!</f>
        <v>#REF!</v>
      </c>
      <c r="H238" s="15" t="n">
        <f aca="false">D227-F238</f>
        <v>304.1</v>
      </c>
      <c r="I238" s="16"/>
    </row>
    <row r="239" customFormat="false" ht="16.9" hidden="false" customHeight="true" outlineLevel="0" collapsed="false">
      <c r="A239" s="140" t="n">
        <v>1001</v>
      </c>
      <c r="B239" s="142" t="s">
        <v>451</v>
      </c>
      <c r="C239" s="136" t="n">
        <v>1450</v>
      </c>
      <c r="D239" s="136" t="n">
        <v>701.4</v>
      </c>
      <c r="E239" s="21" t="n">
        <f aca="false">ROUND(D239/C239*100,1)</f>
        <v>48.4</v>
      </c>
      <c r="F239" s="148" t="n">
        <v>164.6</v>
      </c>
      <c r="G239" s="15" t="e">
        <f aca="false">D228-#REF!</f>
        <v>#REF!</v>
      </c>
      <c r="H239" s="15" t="n">
        <f aca="false">D228-F239</f>
        <v>304.1</v>
      </c>
      <c r="I239" s="16"/>
    </row>
    <row r="240" customFormat="false" ht="13.9" hidden="false" customHeight="true" outlineLevel="0" collapsed="false">
      <c r="A240" s="140" t="n">
        <v>1003</v>
      </c>
      <c r="B240" s="142" t="s">
        <v>452</v>
      </c>
      <c r="C240" s="136" t="n">
        <v>3965</v>
      </c>
      <c r="D240" s="136" t="n">
        <v>1319.3</v>
      </c>
      <c r="E240" s="21" t="n">
        <f aca="false">ROUND(D240/C240*100,1)</f>
        <v>33.3</v>
      </c>
      <c r="F240" s="147" t="n">
        <f aca="false">SUM(F241:F245)</f>
        <v>130566.9</v>
      </c>
      <c r="G240" s="15" t="e">
        <f aca="false">D230-#REF!</f>
        <v>#REF!</v>
      </c>
      <c r="H240" s="15" t="n">
        <f aca="false">D230-F240</f>
        <v>243442.7</v>
      </c>
      <c r="I240" s="16"/>
    </row>
    <row r="241" customFormat="false" ht="15" hidden="false" customHeight="true" outlineLevel="0" collapsed="false">
      <c r="A241" s="140" t="n">
        <v>1004</v>
      </c>
      <c r="B241" s="142" t="s">
        <v>453</v>
      </c>
      <c r="C241" s="136" t="n">
        <v>28843</v>
      </c>
      <c r="D241" s="136" t="n">
        <v>24628.5</v>
      </c>
      <c r="E241" s="21" t="n">
        <f aca="false">ROUND(D241/C241*100,1)</f>
        <v>85.4</v>
      </c>
      <c r="F241" s="148" t="n">
        <v>26726.1</v>
      </c>
      <c r="G241" s="15" t="e">
        <f aca="false">D231-#REF!</f>
        <v>#REF!</v>
      </c>
      <c r="H241" s="15" t="n">
        <f aca="false">D231-F241</f>
        <v>73561.6</v>
      </c>
      <c r="I241" s="16"/>
    </row>
    <row r="242" customFormat="false" ht="31.5" hidden="false" customHeight="false" outlineLevel="0" collapsed="false">
      <c r="A242" s="140" t="n">
        <v>1006</v>
      </c>
      <c r="B242" s="142" t="s">
        <v>454</v>
      </c>
      <c r="C242" s="136" t="n">
        <v>202</v>
      </c>
      <c r="D242" s="136" t="n">
        <v>33.1</v>
      </c>
      <c r="E242" s="21" t="n">
        <f aca="false">ROUND(D242/C242*100,1)</f>
        <v>16.4</v>
      </c>
      <c r="F242" s="148" t="n">
        <v>97104.2</v>
      </c>
      <c r="G242" s="15" t="e">
        <f aca="false">D232-#REF!</f>
        <v>#REF!</v>
      </c>
      <c r="H242" s="15" t="n">
        <f aca="false">D232-F242</f>
        <v>113955.4</v>
      </c>
      <c r="I242" s="16"/>
    </row>
    <row r="243" customFormat="false" ht="14.45" hidden="false" customHeight="true" outlineLevel="0" collapsed="false">
      <c r="A243" s="9" t="n">
        <v>1100</v>
      </c>
      <c r="B243" s="151" t="s">
        <v>455</v>
      </c>
      <c r="C243" s="139" t="n">
        <f aca="false">C244+C245</f>
        <v>276</v>
      </c>
      <c r="D243" s="139" t="n">
        <f aca="false">D244+D245</f>
        <v>100.2</v>
      </c>
      <c r="E243" s="13" t="n">
        <f aca="false">ROUND(D243/C243*100,1)</f>
        <v>36.3</v>
      </c>
      <c r="F243" s="148" t="n">
        <v>2853.5</v>
      </c>
      <c r="G243" s="15" t="e">
        <f aca="false">D234-#REF!</f>
        <v>#REF!</v>
      </c>
      <c r="H243" s="15" t="n">
        <f aca="false">D234-F243</f>
        <v>1466.3</v>
      </c>
      <c r="I243" s="16"/>
    </row>
    <row r="244" customFormat="false" ht="14.45" hidden="false" customHeight="true" outlineLevel="0" collapsed="false">
      <c r="A244" s="117" t="n">
        <v>1101</v>
      </c>
      <c r="B244" s="96" t="s">
        <v>456</v>
      </c>
      <c r="C244" s="136" t="n">
        <v>276</v>
      </c>
      <c r="D244" s="136" t="n">
        <v>100.2</v>
      </c>
      <c r="E244" s="21" t="n">
        <f aca="false">ROUND(D244/C244*100,1)</f>
        <v>36.3</v>
      </c>
      <c r="F244" s="148"/>
      <c r="G244" s="15"/>
      <c r="H244" s="15"/>
      <c r="I244" s="16"/>
    </row>
    <row r="245" customFormat="false" ht="15.75" hidden="false" customHeight="false" outlineLevel="0" collapsed="false">
      <c r="A245" s="117" t="n">
        <v>1102</v>
      </c>
      <c r="B245" s="96" t="s">
        <v>457</v>
      </c>
      <c r="C245" s="136"/>
      <c r="D245" s="136"/>
      <c r="E245" s="21"/>
      <c r="F245" s="148" t="n">
        <v>3883.1</v>
      </c>
      <c r="G245" s="15" t="e">
        <f aca="false">D235-#REF!</f>
        <v>#REF!</v>
      </c>
      <c r="H245" s="15" t="n">
        <f aca="false">D235-F245</f>
        <v>4022.9</v>
      </c>
      <c r="I245" s="16"/>
    </row>
    <row r="246" customFormat="false" ht="47.25" hidden="false" customHeight="false" outlineLevel="0" collapsed="false">
      <c r="A246" s="9" t="n">
        <v>1300</v>
      </c>
      <c r="B246" s="151" t="s">
        <v>458</v>
      </c>
      <c r="C246" s="139" t="n">
        <f aca="false">C247</f>
        <v>3718</v>
      </c>
      <c r="D246" s="139" t="n">
        <f aca="false">D247</f>
        <v>1215.5</v>
      </c>
      <c r="E246" s="13" t="n">
        <f aca="false">ROUND(D246/C246*100,1)</f>
        <v>32.7</v>
      </c>
      <c r="F246" s="147" t="n">
        <f aca="false">SUM(F247:F248)</f>
        <v>4427.3</v>
      </c>
      <c r="G246" s="15" t="e">
        <f aca="false">D236-#REF!</f>
        <v>#REF!</v>
      </c>
      <c r="H246" s="15" t="n">
        <f aca="false">D236-F246</f>
        <v>2842.8</v>
      </c>
      <c r="I246" s="16"/>
    </row>
    <row r="247" customFormat="false" ht="36" hidden="false" customHeight="true" outlineLevel="0" collapsed="false">
      <c r="A247" s="117" t="n">
        <v>1301</v>
      </c>
      <c r="B247" s="96" t="s">
        <v>459</v>
      </c>
      <c r="C247" s="136" t="n">
        <v>3718</v>
      </c>
      <c r="D247" s="136" t="n">
        <v>1215.5</v>
      </c>
      <c r="E247" s="21" t="n">
        <f aca="false">ROUND(D247/C247*100,1)</f>
        <v>32.7</v>
      </c>
      <c r="F247" s="148" t="n">
        <v>3525.9</v>
      </c>
      <c r="G247" s="15" t="e">
        <f aca="false">D237-#REF!</f>
        <v>#REF!</v>
      </c>
      <c r="H247" s="15" t="n">
        <f aca="false">D237-F247</f>
        <v>3744.2</v>
      </c>
      <c r="I247" s="16"/>
    </row>
    <row r="248" customFormat="false" ht="78.75" hidden="false" customHeight="false" outlineLevel="0" collapsed="false">
      <c r="A248" s="137" t="s">
        <v>460</v>
      </c>
      <c r="B248" s="11" t="s">
        <v>461</v>
      </c>
      <c r="C248" s="139" t="n">
        <f aca="false">SUM(C249:C251)</f>
        <v>30613.9</v>
      </c>
      <c r="D248" s="139" t="n">
        <f aca="false">SUM(D249:D251)</f>
        <v>14278.8</v>
      </c>
      <c r="E248" s="13" t="n">
        <f aca="false">ROUND(D248/C248*100,1)</f>
        <v>46.6</v>
      </c>
      <c r="F248" s="148" t="n">
        <v>901.4</v>
      </c>
      <c r="G248" s="15" t="e">
        <f aca="false">#REF!-#REF!</f>
        <v>#REF!</v>
      </c>
      <c r="H248" s="15" t="e">
        <f aca="false">#REF!-F248</f>
        <v>#REF!</v>
      </c>
      <c r="I248" s="16"/>
    </row>
    <row r="249" customFormat="false" ht="63" hidden="false" customHeight="false" outlineLevel="0" collapsed="false">
      <c r="A249" s="140" t="s">
        <v>462</v>
      </c>
      <c r="B249" s="105" t="s">
        <v>463</v>
      </c>
      <c r="C249" s="136" t="n">
        <v>12622.5</v>
      </c>
      <c r="D249" s="136" t="n">
        <v>6414.7</v>
      </c>
      <c r="E249" s="21" t="n">
        <f aca="false">ROUND(D249/C249*100,1)</f>
        <v>50.8</v>
      </c>
      <c r="F249" s="148" t="n">
        <v>795.4</v>
      </c>
      <c r="G249" s="15" t="e">
        <f aca="false">D239-#REF!</f>
        <v>#REF!</v>
      </c>
      <c r="H249" s="15" t="n">
        <f aca="false">D239-F249</f>
        <v>-94</v>
      </c>
      <c r="I249" s="16"/>
    </row>
    <row r="250" customFormat="false" ht="15.75" hidden="false" customHeight="false" outlineLevel="0" collapsed="false">
      <c r="A250" s="140" t="s">
        <v>464</v>
      </c>
      <c r="B250" s="152" t="s">
        <v>465</v>
      </c>
      <c r="C250" s="136"/>
      <c r="D250" s="136"/>
      <c r="E250" s="21"/>
      <c r="F250" s="148" t="n">
        <v>10644.6</v>
      </c>
      <c r="G250" s="15" t="e">
        <f aca="false">D240-#REF!</f>
        <v>#REF!</v>
      </c>
      <c r="H250" s="15" t="n">
        <f aca="false">D240-F250</f>
        <v>-9325.3</v>
      </c>
      <c r="I250" s="16"/>
    </row>
    <row r="251" customFormat="false" ht="43.5" hidden="false" customHeight="true" outlineLevel="0" collapsed="false">
      <c r="A251" s="153" t="n">
        <v>1403</v>
      </c>
      <c r="B251" s="105" t="s">
        <v>466</v>
      </c>
      <c r="C251" s="136" t="n">
        <v>17991.4</v>
      </c>
      <c r="D251" s="136" t="n">
        <v>7864.1</v>
      </c>
      <c r="E251" s="21" t="n">
        <f aca="false">ROUND(D251/C251*100,1)</f>
        <v>43.7</v>
      </c>
      <c r="F251" s="148" t="n">
        <v>2525</v>
      </c>
      <c r="G251" s="15" t="e">
        <f aca="false">D241-#REF!</f>
        <v>#REF!</v>
      </c>
      <c r="H251" s="15" t="n">
        <f aca="false">D241-F251</f>
        <v>22103.5</v>
      </c>
      <c r="I251" s="16"/>
    </row>
    <row r="252" customFormat="false" ht="15.75" hidden="false" customHeight="false" outlineLevel="0" collapsed="false">
      <c r="A252" s="135"/>
      <c r="B252" s="133" t="s">
        <v>467</v>
      </c>
      <c r="C252" s="154" t="n">
        <f aca="false">C203+C212+C216+C222+C227+C230+C236+C238+C248+C246+C243+C210</f>
        <v>2232752.5</v>
      </c>
      <c r="D252" s="154" t="n">
        <f aca="false">D203+D212+D216+D222+D227+D230+D236+D238+D248+D246+D243+D210</f>
        <v>1089950.3</v>
      </c>
      <c r="E252" s="13" t="n">
        <f aca="false">ROUND(D252/C252*100,1)</f>
        <v>48.8</v>
      </c>
      <c r="F252" s="148"/>
      <c r="G252" s="15" t="e">
        <f aca="false">D242-#REF!</f>
        <v>#REF!</v>
      </c>
      <c r="H252" s="15" t="n">
        <f aca="false">D242-F252</f>
        <v>33.1</v>
      </c>
      <c r="I252" s="16"/>
    </row>
    <row r="253" customFormat="false" ht="17.45" hidden="false" customHeight="true" outlineLevel="0" collapsed="false">
      <c r="A253" s="135"/>
      <c r="B253" s="133" t="s">
        <v>468</v>
      </c>
      <c r="C253" s="154" t="n">
        <f aca="false">C201-C252</f>
        <v>-43943.3999999999</v>
      </c>
      <c r="D253" s="154" t="n">
        <f aca="false">D201-D252</f>
        <v>9067.70000000019</v>
      </c>
      <c r="E253" s="13"/>
      <c r="F253" s="147" t="n">
        <f aca="false">F254</f>
        <v>259.2</v>
      </c>
      <c r="G253" s="15" t="e">
        <f aca="false">D243-#REF!</f>
        <v>#REF!</v>
      </c>
      <c r="H253" s="15" t="n">
        <f aca="false">D243-F253</f>
        <v>-159</v>
      </c>
      <c r="I253" s="16"/>
    </row>
    <row r="254" customFormat="false" ht="65.25" hidden="false" customHeight="true" outlineLevel="0" collapsed="false">
      <c r="A254" s="135"/>
      <c r="B254" s="9" t="s">
        <v>469</v>
      </c>
      <c r="C254" s="13" t="n">
        <f aca="false">C255+C260+C265</f>
        <v>43943.3999999998</v>
      </c>
      <c r="D254" s="13" t="n">
        <f aca="false">D255+D260+D265</f>
        <v>-9067.70000000019</v>
      </c>
      <c r="E254" s="13"/>
      <c r="F254" s="148" t="n">
        <v>259.2</v>
      </c>
      <c r="G254" s="15" t="e">
        <f aca="false">D244-#REF!</f>
        <v>#REF!</v>
      </c>
      <c r="H254" s="15" t="n">
        <f aca="false">D244-F254</f>
        <v>-159</v>
      </c>
      <c r="I254" s="16"/>
    </row>
    <row r="255" customFormat="false" ht="35.45" hidden="false" customHeight="true" outlineLevel="0" collapsed="false">
      <c r="A255" s="105" t="s">
        <v>470</v>
      </c>
      <c r="B255" s="155" t="s">
        <v>471</v>
      </c>
      <c r="C255" s="21" t="n">
        <f aca="false">C256+C258</f>
        <v>36907.6</v>
      </c>
      <c r="D255" s="21" t="n">
        <f aca="false">D256+D258</f>
        <v>0</v>
      </c>
      <c r="E255" s="21" t="n">
        <f aca="false">ROUND(D255/C255*100,1)</f>
        <v>0</v>
      </c>
      <c r="F255" s="148"/>
      <c r="G255" s="15"/>
      <c r="H255" s="15"/>
      <c r="I255" s="16"/>
    </row>
    <row r="256" customFormat="false" ht="45.75" hidden="false" customHeight="true" outlineLevel="0" collapsed="false">
      <c r="A256" s="156" t="s">
        <v>472</v>
      </c>
      <c r="B256" s="155" t="s">
        <v>473</v>
      </c>
      <c r="C256" s="21" t="n">
        <f aca="false">C257</f>
        <v>71907.6</v>
      </c>
      <c r="D256" s="21" t="n">
        <f aca="false">D257</f>
        <v>0</v>
      </c>
      <c r="E256" s="21" t="n">
        <f aca="false">ROUND(D256/C256*100,1)</f>
        <v>0</v>
      </c>
      <c r="F256" s="147" t="n">
        <f aca="false">F257</f>
        <v>1243.8</v>
      </c>
      <c r="G256" s="15" t="e">
        <f aca="false">D246-#REF!</f>
        <v>#REF!</v>
      </c>
      <c r="H256" s="15" t="n">
        <f aca="false">D246-F256</f>
        <v>-28.3</v>
      </c>
      <c r="I256" s="16"/>
    </row>
    <row r="257" customFormat="false" ht="61.5" hidden="false" customHeight="true" outlineLevel="0" collapsed="false">
      <c r="A257" s="156" t="s">
        <v>474</v>
      </c>
      <c r="B257" s="155" t="s">
        <v>475</v>
      </c>
      <c r="C257" s="21" t="n">
        <v>71907.6</v>
      </c>
      <c r="D257" s="21"/>
      <c r="E257" s="21" t="n">
        <f aca="false">ROUND(D257/C257*100,1)</f>
        <v>0</v>
      </c>
      <c r="F257" s="148" t="n">
        <v>1243.8</v>
      </c>
      <c r="G257" s="15" t="e">
        <f aca="false">D247-#REF!</f>
        <v>#REF!</v>
      </c>
      <c r="H257" s="15" t="n">
        <f aca="false">D247-F257</f>
        <v>-28.3</v>
      </c>
      <c r="I257" s="16"/>
    </row>
    <row r="258" customFormat="false" ht="62.25" hidden="false" customHeight="true" outlineLevel="0" collapsed="false">
      <c r="A258" s="74" t="s">
        <v>476</v>
      </c>
      <c r="B258" s="75" t="s">
        <v>477</v>
      </c>
      <c r="C258" s="21" t="n">
        <f aca="false">C259</f>
        <v>-35000</v>
      </c>
      <c r="D258" s="21" t="n">
        <f aca="false">D259</f>
        <v>0</v>
      </c>
      <c r="E258" s="21"/>
      <c r="F258" s="147" t="n">
        <f aca="false">SUM(F259:F261)</f>
        <v>52486.7</v>
      </c>
      <c r="G258" s="15" t="e">
        <f aca="false">D248-#REF!</f>
        <v>#REF!</v>
      </c>
      <c r="H258" s="15" t="n">
        <f aca="false">D248-F258</f>
        <v>-38207.9</v>
      </c>
      <c r="I258" s="16"/>
    </row>
    <row r="259" customFormat="false" ht="63" hidden="false" customHeight="false" outlineLevel="0" collapsed="false">
      <c r="A259" s="74" t="s">
        <v>478</v>
      </c>
      <c r="B259" s="105" t="s">
        <v>479</v>
      </c>
      <c r="C259" s="21" t="n">
        <v>-35000</v>
      </c>
      <c r="D259" s="21"/>
      <c r="E259" s="21"/>
      <c r="F259" s="148" t="n">
        <v>28798</v>
      </c>
      <c r="G259" s="15" t="e">
        <f aca="false">D249-#REF!</f>
        <v>#REF!</v>
      </c>
      <c r="H259" s="15" t="n">
        <f aca="false">D249-F259</f>
        <v>-22383.3</v>
      </c>
      <c r="I259" s="16"/>
    </row>
    <row r="260" customFormat="false" ht="51.75" hidden="false" customHeight="true" outlineLevel="0" collapsed="false">
      <c r="A260" s="156" t="s">
        <v>480</v>
      </c>
      <c r="B260" s="155" t="s">
        <v>481</v>
      </c>
      <c r="C260" s="21" t="n">
        <f aca="false">C261+C263</f>
        <v>-8000</v>
      </c>
      <c r="D260" s="21" t="n">
        <f aca="false">D261+D263</f>
        <v>-6000</v>
      </c>
      <c r="E260" s="21" t="n">
        <f aca="false">ROUND(D260/C260*100,1)</f>
        <v>75</v>
      </c>
      <c r="F260" s="148" t="n">
        <v>1448.8</v>
      </c>
      <c r="G260" s="15" t="e">
        <f aca="false">D250-#REF!</f>
        <v>#REF!</v>
      </c>
      <c r="H260" s="15" t="n">
        <f aca="false">D250-F260</f>
        <v>-1448.8</v>
      </c>
      <c r="I260" s="16"/>
    </row>
    <row r="261" customFormat="false" ht="62.25" hidden="false" customHeight="true" outlineLevel="0" collapsed="false">
      <c r="A261" s="156" t="s">
        <v>482</v>
      </c>
      <c r="B261" s="155" t="s">
        <v>483</v>
      </c>
      <c r="C261" s="21" t="n">
        <f aca="false">C262</f>
        <v>0</v>
      </c>
      <c r="D261" s="21" t="n">
        <f aca="false">D262</f>
        <v>0</v>
      </c>
      <c r="E261" s="21"/>
      <c r="F261" s="148" t="n">
        <v>22239.9</v>
      </c>
      <c r="G261" s="15" t="e">
        <f aca="false">D251-#REF!</f>
        <v>#REF!</v>
      </c>
      <c r="H261" s="15" t="n">
        <f aca="false">D251-F261</f>
        <v>-14375.8</v>
      </c>
      <c r="I261" s="16"/>
    </row>
    <row r="262" customFormat="false" ht="65.25" hidden="false" customHeight="true" outlineLevel="0" collapsed="false">
      <c r="A262" s="156" t="s">
        <v>484</v>
      </c>
      <c r="B262" s="155" t="s">
        <v>485</v>
      </c>
      <c r="C262" s="21"/>
      <c r="D262" s="21"/>
      <c r="E262" s="21"/>
      <c r="F262" s="157" t="e">
        <f aca="false">F213+F223+F226+F233+F238+F240+F246+#REF!+#REF!+F258+F256+F253+F221</f>
        <v>#REF!</v>
      </c>
      <c r="G262" s="15" t="e">
        <f aca="false">D252-#REF!</f>
        <v>#REF!</v>
      </c>
      <c r="H262" s="15" t="e">
        <f aca="false">D252-F262</f>
        <v>#REF!</v>
      </c>
      <c r="I262" s="16"/>
    </row>
    <row r="263" customFormat="false" ht="69.75" hidden="false" customHeight="true" outlineLevel="0" collapsed="false">
      <c r="A263" s="156" t="s">
        <v>486</v>
      </c>
      <c r="B263" s="155" t="s">
        <v>487</v>
      </c>
      <c r="C263" s="21" t="n">
        <f aca="false">C264</f>
        <v>-8000</v>
      </c>
      <c r="D263" s="21" t="n">
        <f aca="false">D264</f>
        <v>-6000</v>
      </c>
      <c r="E263" s="21" t="n">
        <f aca="false">ROUND(D263/C263*100,1)</f>
        <v>75</v>
      </c>
      <c r="F263" s="157" t="e">
        <f aca="false">F204-F262</f>
        <v>#REF!</v>
      </c>
      <c r="G263" s="15" t="e">
        <f aca="false">D253-#REF!</f>
        <v>#REF!</v>
      </c>
      <c r="H263" s="15" t="e">
        <f aca="false">D253-F263</f>
        <v>#REF!</v>
      </c>
      <c r="I263" s="16"/>
    </row>
    <row r="264" customFormat="false" ht="78.75" hidden="false" customHeight="false" outlineLevel="0" collapsed="false">
      <c r="A264" s="156" t="s">
        <v>488</v>
      </c>
      <c r="B264" s="155" t="s">
        <v>489</v>
      </c>
      <c r="C264" s="21" t="n">
        <v>-8000</v>
      </c>
      <c r="D264" s="21" t="n">
        <v>-6000</v>
      </c>
      <c r="E264" s="21" t="n">
        <f aca="false">ROUND(D264/C264*100,1)</f>
        <v>75</v>
      </c>
      <c r="F264" s="158" t="e">
        <f aca="false">F265+F270+F274+F281</f>
        <v>#REF!</v>
      </c>
      <c r="G264" s="15" t="e">
        <f aca="false">D254-#REF!</f>
        <v>#REF!</v>
      </c>
      <c r="H264" s="15" t="e">
        <f aca="false">D254-F264</f>
        <v>#REF!</v>
      </c>
      <c r="I264" s="16"/>
    </row>
    <row r="265" customFormat="false" ht="39.6" hidden="false" customHeight="true" outlineLevel="0" collapsed="false">
      <c r="A265" s="156" t="s">
        <v>490</v>
      </c>
      <c r="B265" s="155" t="s">
        <v>491</v>
      </c>
      <c r="C265" s="21" t="n">
        <f aca="false">C266+C269</f>
        <v>15035.7999999998</v>
      </c>
      <c r="D265" s="21" t="n">
        <f aca="false">D266+D269</f>
        <v>-3067.70000000019</v>
      </c>
      <c r="E265" s="21"/>
      <c r="F265" s="158" t="n">
        <f aca="false">F266</f>
        <v>0</v>
      </c>
      <c r="G265" s="15" t="e">
        <f aca="false">D255-#REF!</f>
        <v>#REF!</v>
      </c>
      <c r="H265" s="15" t="n">
        <f aca="false">D255-F265</f>
        <v>0</v>
      </c>
      <c r="I265" s="16"/>
    </row>
    <row r="266" customFormat="false" ht="31.5" hidden="false" customHeight="true" outlineLevel="0" collapsed="false">
      <c r="A266" s="156" t="s">
        <v>492</v>
      </c>
      <c r="B266" s="155" t="s">
        <v>493</v>
      </c>
      <c r="C266" s="21" t="n">
        <f aca="false">C267</f>
        <v>-2260716.7</v>
      </c>
      <c r="D266" s="21" t="n">
        <f aca="false">D267</f>
        <v>-1099018</v>
      </c>
      <c r="E266" s="21" t="n">
        <f aca="false">ROUND(D266/C266*100,1)</f>
        <v>48.6</v>
      </c>
      <c r="F266" s="158" t="n">
        <f aca="false">F267</f>
        <v>0</v>
      </c>
      <c r="G266" s="15" t="e">
        <f aca="false">D256-#REF!</f>
        <v>#REF!</v>
      </c>
      <c r="H266" s="15" t="n">
        <f aca="false">D256-F266</f>
        <v>0</v>
      </c>
      <c r="I266" s="16"/>
    </row>
    <row r="267" customFormat="false" ht="33" hidden="false" customHeight="true" outlineLevel="0" collapsed="false">
      <c r="A267" s="156" t="s">
        <v>492</v>
      </c>
      <c r="B267" s="155" t="s">
        <v>494</v>
      </c>
      <c r="C267" s="21" t="n">
        <f aca="false">C268</f>
        <v>-2260716.7</v>
      </c>
      <c r="D267" s="21" t="n">
        <f aca="false">D268</f>
        <v>-1099018</v>
      </c>
      <c r="E267" s="21" t="n">
        <f aca="false">ROUND(D267/C267*100,1)</f>
        <v>48.6</v>
      </c>
      <c r="F267" s="158"/>
      <c r="G267" s="15" t="e">
        <f aca="false">D257-#REF!</f>
        <v>#REF!</v>
      </c>
      <c r="H267" s="15" t="n">
        <f aca="false">D257-F267</f>
        <v>0</v>
      </c>
      <c r="I267" s="16"/>
    </row>
    <row r="268" customFormat="false" ht="37.9" hidden="false" customHeight="true" outlineLevel="0" collapsed="false">
      <c r="A268" s="156" t="s">
        <v>495</v>
      </c>
      <c r="B268" s="155" t="s">
        <v>496</v>
      </c>
      <c r="C268" s="21" t="n">
        <f aca="false">-(C201+C257+C261)</f>
        <v>-2260716.7</v>
      </c>
      <c r="D268" s="21" t="n">
        <f aca="false">-(D201+D257+D261)</f>
        <v>-1099018</v>
      </c>
      <c r="E268" s="21" t="n">
        <f aca="false">ROUND(D268/C268*100,1)</f>
        <v>48.6</v>
      </c>
      <c r="F268" s="158" t="n">
        <f aca="false">F269</f>
        <v>0</v>
      </c>
      <c r="G268" s="15" t="e">
        <f aca="false">D258-#REF!</f>
        <v>#REF!</v>
      </c>
      <c r="H268" s="15" t="n">
        <f aca="false">D258-F268</f>
        <v>0</v>
      </c>
      <c r="I268" s="16"/>
    </row>
    <row r="269" customFormat="false" ht="35.25" hidden="false" customHeight="true" outlineLevel="0" collapsed="false">
      <c r="A269" s="156" t="s">
        <v>497</v>
      </c>
      <c r="B269" s="155" t="s">
        <v>498</v>
      </c>
      <c r="C269" s="21" t="n">
        <f aca="false">C270</f>
        <v>2275752.5</v>
      </c>
      <c r="D269" s="21" t="n">
        <f aca="false">D270</f>
        <v>1095950.3</v>
      </c>
      <c r="E269" s="21" t="n">
        <f aca="false">ROUND(D269/C269*100,1)</f>
        <v>48.2</v>
      </c>
      <c r="F269" s="158"/>
      <c r="G269" s="15" t="e">
        <f aca="false">D259-#REF!</f>
        <v>#REF!</v>
      </c>
      <c r="H269" s="15" t="n">
        <f aca="false">D259-F269</f>
        <v>0</v>
      </c>
      <c r="I269" s="16"/>
    </row>
    <row r="270" customFormat="false" ht="39.75" hidden="false" customHeight="true" outlineLevel="0" collapsed="false">
      <c r="A270" s="156" t="s">
        <v>499</v>
      </c>
      <c r="B270" s="155" t="s">
        <v>500</v>
      </c>
      <c r="C270" s="21" t="n">
        <f aca="false">C271</f>
        <v>2275752.5</v>
      </c>
      <c r="D270" s="21" t="n">
        <f aca="false">D271</f>
        <v>1095950.3</v>
      </c>
      <c r="E270" s="21" t="n">
        <f aca="false">ROUND(D270/C270*100,1)</f>
        <v>48.2</v>
      </c>
      <c r="F270" s="158" t="e">
        <f aca="false">ROUND(E260/#REF!*100,1)</f>
        <v>#REF!</v>
      </c>
      <c r="G270" s="158" t="e">
        <f aca="false">ROUND(F270/D260*100,1)</f>
        <v>#REF!</v>
      </c>
      <c r="H270" s="158" t="e">
        <f aca="false">ROUND(G270/E260*100,1)</f>
        <v>#REF!</v>
      </c>
      <c r="I270" s="158" t="e">
        <f aca="false">ROUND(H270/F270*100,1)</f>
        <v>#REF!</v>
      </c>
    </row>
    <row r="271" customFormat="false" ht="45.75" hidden="false" customHeight="true" outlineLevel="0" collapsed="false">
      <c r="A271" s="156" t="s">
        <v>501</v>
      </c>
      <c r="B271" s="155" t="s">
        <v>502</v>
      </c>
      <c r="C271" s="21" t="n">
        <f aca="false">C252-(C259)-(C263)</f>
        <v>2275752.5</v>
      </c>
      <c r="D271" s="21" t="n">
        <f aca="false">D252-(D259)-(D263)</f>
        <v>1095950.3</v>
      </c>
      <c r="E271" s="21" t="n">
        <f aca="false">ROUND(D271/C271*100,1)</f>
        <v>48.2</v>
      </c>
      <c r="F271" s="158" t="e">
        <f aca="false">ROUND(E261/#REF!*100,1)</f>
        <v>#REF!</v>
      </c>
      <c r="G271" s="158" t="e">
        <f aca="false">ROUND(F271/D261*100,1)</f>
        <v>#REF!</v>
      </c>
      <c r="H271" s="158" t="e">
        <f aca="false">ROUND(G271/E261*100,1)</f>
        <v>#REF!</v>
      </c>
      <c r="I271" s="158" t="e">
        <f aca="false">ROUND(H271/F271*100,1)</f>
        <v>#REF!</v>
      </c>
    </row>
    <row r="272" customFormat="false" ht="27" hidden="false" customHeight="true" outlineLevel="0" collapsed="false">
      <c r="A272" s="159"/>
      <c r="B272" s="160"/>
      <c r="C272" s="161"/>
      <c r="D272" s="161"/>
      <c r="E272" s="161"/>
      <c r="F272" s="158" t="n">
        <f aca="false">F273</f>
        <v>0</v>
      </c>
      <c r="G272" s="15" t="e">
        <f aca="false">D263-#REF!</f>
        <v>#REF!</v>
      </c>
      <c r="H272" s="15" t="n">
        <f aca="false">D263-F272</f>
        <v>-6000</v>
      </c>
      <c r="I272" s="16"/>
    </row>
    <row r="273" customFormat="false" ht="43.5" hidden="false" customHeight="true" outlineLevel="0" collapsed="false">
      <c r="A273" s="162"/>
      <c r="B273" s="163"/>
      <c r="C273" s="164"/>
      <c r="D273" s="162"/>
      <c r="E273" s="164"/>
      <c r="F273" s="158"/>
      <c r="G273" s="15" t="e">
        <f aca="false">D264-#REF!</f>
        <v>#REF!</v>
      </c>
      <c r="H273" s="15" t="n">
        <f aca="false">D264-F273</f>
        <v>-6000</v>
      </c>
      <c r="I273" s="16"/>
    </row>
    <row r="274" customFormat="false" ht="12.75" hidden="false" customHeight="false" outlineLevel="0" collapsed="false">
      <c r="A274" s="162"/>
      <c r="B274" s="162"/>
      <c r="C274" s="164"/>
      <c r="D274" s="162"/>
      <c r="E274" s="164"/>
      <c r="F274" s="158" t="e">
        <f aca="false">F275+F278</f>
        <v>#REF!</v>
      </c>
      <c r="G274" s="15" t="e">
        <f aca="false">D265-#REF!</f>
        <v>#REF!</v>
      </c>
      <c r="H274" s="15" t="e">
        <f aca="false">D265-F274</f>
        <v>#REF!</v>
      </c>
      <c r="I274" s="16"/>
    </row>
    <row r="275" customFormat="false" ht="12.75" hidden="false" customHeight="false" outlineLevel="0" collapsed="false">
      <c r="A275" s="165"/>
      <c r="B275" s="162"/>
      <c r="C275" s="166"/>
      <c r="D275" s="163"/>
      <c r="E275" s="166"/>
      <c r="F275" s="158" t="e">
        <f aca="false">F276</f>
        <v>#REF!</v>
      </c>
      <c r="G275" s="15" t="e">
        <f aca="false">D266-#REF!</f>
        <v>#REF!</v>
      </c>
      <c r="H275" s="15" t="e">
        <f aca="false">D266-F275</f>
        <v>#REF!</v>
      </c>
      <c r="I275" s="16"/>
    </row>
    <row r="276" customFormat="false" ht="12.75" hidden="false" customHeight="false" outlineLevel="0" collapsed="false">
      <c r="A276" s="95"/>
      <c r="B276" s="95"/>
      <c r="E276" s="167"/>
      <c r="F276" s="158" t="e">
        <f aca="false">F277</f>
        <v>#REF!</v>
      </c>
      <c r="G276" s="15" t="e">
        <f aca="false">D267-#REF!</f>
        <v>#REF!</v>
      </c>
      <c r="H276" s="15" t="e">
        <f aca="false">D267-F276</f>
        <v>#REF!</v>
      </c>
      <c r="I276" s="16"/>
    </row>
    <row r="277" customFormat="false" ht="27" hidden="false" customHeight="true" outlineLevel="0" collapsed="false">
      <c r="A277" s="95"/>
      <c r="C277" s="95"/>
      <c r="E277" s="168"/>
      <c r="F277" s="158" t="e">
        <f aca="false">-(F204+F267)</f>
        <v>#REF!</v>
      </c>
      <c r="G277" s="15" t="e">
        <f aca="false">D268-#REF!</f>
        <v>#REF!</v>
      </c>
      <c r="H277" s="15" t="e">
        <f aca="false">D268-F277</f>
        <v>#REF!</v>
      </c>
      <c r="I277" s="16"/>
    </row>
    <row r="278" customFormat="false" ht="27" hidden="false" customHeight="true" outlineLevel="0" collapsed="false">
      <c r="A278" s="95"/>
      <c r="C278" s="95"/>
      <c r="E278" s="168"/>
      <c r="F278" s="158" t="e">
        <f aca="false">F279</f>
        <v>#REF!</v>
      </c>
      <c r="G278" s="15" t="e">
        <f aca="false">D269-#REF!</f>
        <v>#REF!</v>
      </c>
      <c r="H278" s="15" t="e">
        <f aca="false">D269-F278</f>
        <v>#REF!</v>
      </c>
      <c r="I278" s="16"/>
    </row>
    <row r="279" customFormat="false" ht="24.75" hidden="false" customHeight="true" outlineLevel="0" collapsed="false">
      <c r="A279" s="95"/>
      <c r="C279" s="95"/>
      <c r="E279" s="168"/>
      <c r="F279" s="158" t="e">
        <f aca="false">F280</f>
        <v>#REF!</v>
      </c>
      <c r="G279" s="15" t="e">
        <f aca="false">D270-#REF!</f>
        <v>#REF!</v>
      </c>
      <c r="H279" s="15" t="e">
        <f aca="false">D270-F279</f>
        <v>#REF!</v>
      </c>
      <c r="I279" s="16"/>
    </row>
    <row r="280" customFormat="false" ht="24.75" hidden="false" customHeight="true" outlineLevel="0" collapsed="false">
      <c r="A280" s="95"/>
      <c r="E280" s="168"/>
      <c r="F280" s="158" t="e">
        <f aca="false">F262-F268-F270</f>
        <v>#REF!</v>
      </c>
      <c r="G280" s="15" t="e">
        <f aca="false">D271-#REF!</f>
        <v>#REF!</v>
      </c>
      <c r="H280" s="15" t="e">
        <f aca="false">D271-F280</f>
        <v>#REF!</v>
      </c>
      <c r="I280" s="16"/>
    </row>
    <row r="281" customFormat="false" ht="12.75" hidden="false" customHeight="false" outlineLevel="0" collapsed="false">
      <c r="A281" s="95"/>
      <c r="E281" s="168"/>
      <c r="F281" s="169"/>
      <c r="G281" s="15" t="e">
        <f aca="false">#REF!-#REF!</f>
        <v>#REF!</v>
      </c>
      <c r="H281" s="15" t="e">
        <f aca="false">#REF!-F281</f>
        <v>#REF!</v>
      </c>
      <c r="I281" s="16"/>
    </row>
    <row r="282" customFormat="false" ht="12.75" hidden="false" customHeight="false" outlineLevel="0" collapsed="false">
      <c r="A282" s="95"/>
      <c r="E282" s="168"/>
      <c r="F282" s="95"/>
    </row>
    <row r="283" customFormat="false" ht="12.75" hidden="false" customHeight="false" outlineLevel="0" collapsed="false">
      <c r="A283" s="95"/>
      <c r="E283" s="168"/>
      <c r="F283" s="95"/>
    </row>
    <row r="284" customFormat="false" ht="12.75" hidden="false" customHeight="false" outlineLevel="0" collapsed="false">
      <c r="A284" s="95"/>
      <c r="E284" s="168"/>
      <c r="F284" s="95"/>
    </row>
    <row r="285" customFormat="false" ht="12.75" hidden="false" customHeight="false" outlineLevel="0" collapsed="false">
      <c r="A285" s="95"/>
      <c r="E285" s="168"/>
    </row>
    <row r="286" customFormat="false" ht="12.75" hidden="false" customHeight="false" outlineLevel="0" collapsed="false">
      <c r="A286" s="95"/>
      <c r="E286" s="168"/>
    </row>
    <row r="287" customFormat="false" ht="12.75" hidden="false" customHeight="false" outlineLevel="0" collapsed="false">
      <c r="A287" s="95"/>
      <c r="E287" s="168"/>
    </row>
    <row r="288" customFormat="false" ht="12.75" hidden="false" customHeight="false" outlineLevel="0" collapsed="false">
      <c r="A288" s="95"/>
      <c r="E288" s="168"/>
    </row>
    <row r="289" customFormat="false" ht="12.75" hidden="false" customHeight="false" outlineLevel="0" collapsed="false">
      <c r="A289" s="95"/>
      <c r="E289" s="168"/>
    </row>
    <row r="290" customFormat="false" ht="12.75" hidden="false" customHeight="false" outlineLevel="0" collapsed="false">
      <c r="A290" s="95"/>
      <c r="E290" s="168"/>
    </row>
    <row r="291" customFormat="false" ht="12.75" hidden="false" customHeight="false" outlineLevel="0" collapsed="false">
      <c r="A291" s="95"/>
      <c r="E291" s="168"/>
    </row>
    <row r="292" customFormat="false" ht="12.75" hidden="false" customHeight="false" outlineLevel="0" collapsed="false">
      <c r="A292" s="95"/>
      <c r="E292" s="168"/>
    </row>
    <row r="293" customFormat="false" ht="12.75" hidden="false" customHeight="false" outlineLevel="0" collapsed="false">
      <c r="E293" s="168"/>
    </row>
    <row r="294" customFormat="false" ht="12.75" hidden="false" customHeight="false" outlineLevel="0" collapsed="false">
      <c r="E294" s="168"/>
    </row>
  </sheetData>
  <mergeCells count="10">
    <mergeCell ref="C1:E1"/>
    <mergeCell ref="A3:E3"/>
    <mergeCell ref="A4:E4"/>
    <mergeCell ref="D5:E5"/>
    <mergeCell ref="A6:A7"/>
    <mergeCell ref="B6:B7"/>
    <mergeCell ref="C6:C7"/>
    <mergeCell ref="D6:D7"/>
    <mergeCell ref="E6:E7"/>
    <mergeCell ref="C272:E272"/>
  </mergeCells>
  <printOptions headings="false" gridLines="false" gridLinesSet="true" horizontalCentered="false" verticalCentered="false"/>
  <pageMargins left="0.7875" right="0.7875" top="0.66944444444444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08:28:37Z</dcterms:created>
  <dc:creator>Экономист</dc:creator>
  <dc:description/>
  <dc:language>en-US</dc:language>
  <cp:lastModifiedBy>user</cp:lastModifiedBy>
  <cp:lastPrinted>2022-05-06T11:56:04Z</cp:lastPrinted>
  <dcterms:modified xsi:type="dcterms:W3CDTF">2022-07-06T12:32:49Z</dcterms:modified>
  <cp:revision>0</cp:revision>
  <dc:subject/>
  <dc:title/>
</cp:coreProperties>
</file>